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10 Route Mile Single Track" sheetId="1" state="visible" r:id="rId2"/>
    <sheet name="200 Route Mile Single Track" sheetId="2" state="visible" r:id="rId3"/>
    <sheet name="200 Route Mile Double Track" sheetId="3" state="visible" r:id="rId4"/>
    <sheet name="1200 Route Mile Double Track" sheetId="4" state="visible" r:id="rId5"/>
    <sheet name="1200 Route Mile Triple Trac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Multimodalways Railway Turnpike Provision Calculations</t>
  </si>
  <si>
    <t xml:space="preserve">Fixed Administrative Costs, 10 Route Miles, Single Track</t>
  </si>
  <si>
    <t xml:space="preserve">Draft 8-31-2009</t>
  </si>
  <si>
    <t xml:space="preserve">Case 1</t>
  </si>
  <si>
    <t xml:space="preserve">Case 2</t>
  </si>
  <si>
    <t xml:space="preserve">Case 3</t>
  </si>
  <si>
    <t xml:space="preserve">Case 4</t>
  </si>
  <si>
    <t xml:space="preserve">Case 5</t>
  </si>
  <si>
    <t xml:space="preserve">Case 6</t>
  </si>
  <si>
    <t xml:space="preserve">Case 7</t>
  </si>
  <si>
    <t xml:space="preserve">Case 8</t>
  </si>
  <si>
    <t xml:space="preserve">Case 9</t>
  </si>
  <si>
    <t xml:space="preserve">0 Annual Tons</t>
  </si>
  <si>
    <t xml:space="preserve">5K Annual Tons</t>
  </si>
  <si>
    <t xml:space="preserve">10K Annual Tons</t>
  </si>
  <si>
    <t xml:space="preserve">25K Annual Tons</t>
  </si>
  <si>
    <t xml:space="preserve">50K Annual Tons</t>
  </si>
  <si>
    <t xml:space="preserve">100K Annual Tons</t>
  </si>
  <si>
    <t xml:space="preserve">250K Annual Tons</t>
  </si>
  <si>
    <t xml:space="preserve">500K Annual Tons</t>
  </si>
  <si>
    <t xml:space="preserve">1M Annual Tons</t>
  </si>
  <si>
    <t xml:space="preserve">Total Annual Network Ton-Miles</t>
  </si>
  <si>
    <t xml:space="preserve">Annual Tonnage</t>
  </si>
  <si>
    <t xml:space="preserve">Train Tonnage</t>
  </si>
  <si>
    <t xml:space="preserve"># Trains</t>
  </si>
  <si>
    <t xml:space="preserve">Trip Distance</t>
  </si>
  <si>
    <t xml:space="preserve">Total Ton-Miles</t>
  </si>
  <si>
    <t xml:space="preserve">Total Network Track Miles</t>
  </si>
  <si>
    <t xml:space="preserve">Annual MOW Amount</t>
  </si>
  <si>
    <t xml:space="preserve">Annual Network MOW</t>
  </si>
  <si>
    <t xml:space="preserve">Tons per Mile Assessment for MOW</t>
  </si>
  <si>
    <t xml:space="preserve">Administration Expenses</t>
  </si>
  <si>
    <t xml:space="preserve">MOW % of All Expenses</t>
  </si>
  <si>
    <t xml:space="preserve">Administration Assessment - MOW Per Car</t>
  </si>
  <si>
    <t xml:space="preserve">Fixed Administrative Costs, 200 Route Miles, Single Track</t>
  </si>
  <si>
    <t xml:space="preserve">2.5M Annual Tons</t>
  </si>
  <si>
    <t xml:space="preserve">5M Annual Tons</t>
  </si>
  <si>
    <t xml:space="preserve">10M Annual Tons</t>
  </si>
  <si>
    <t xml:space="preserve">25M Annual Tons</t>
  </si>
  <si>
    <t xml:space="preserve">50M Annual Tons</t>
  </si>
  <si>
    <t xml:space="preserve">100M Annual Tons</t>
  </si>
  <si>
    <t xml:space="preserve">Administration Expenses - MOW</t>
  </si>
  <si>
    <t xml:space="preserve">MOW% of All Expenses</t>
  </si>
  <si>
    <t xml:space="preserve">Fixed Administrative Costs, 200 Route Miles, Double Track</t>
  </si>
  <si>
    <t xml:space="preserve">Fixed Administrative Costs, 1200 Route Miles, Double Track</t>
  </si>
  <si>
    <t xml:space="preserve">200M Annual Tons</t>
  </si>
  <si>
    <t xml:space="preserve">Fixed Administrative Costs, 1200 Route Miles, Triple Tra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[RED]&quot;($&quot;#,##0\)"/>
    <numFmt numFmtId="167" formatCode="\$#,##0.000000_);[RED]&quot;($&quot;#,##0.000000\)"/>
    <numFmt numFmtId="168" formatCode="\$#,##0.00"/>
    <numFmt numFmtId="169" formatCode="\$#,##0.0000"/>
    <numFmt numFmtId="170" formatCode="\$#,##0.00_);[RED]&quot;($&quot;#,##0.00\)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urier New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16015625" defaultRowHeight="13" zeroHeight="false" outlineLevelRow="0" outlineLevelCol="0"/>
  <cols>
    <col collapsed="false" customWidth="true" hidden="false" outlineLevel="0" max="12" min="4" style="0" width="15.82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2" t="s">
        <v>1</v>
      </c>
    </row>
    <row r="3" customFormat="false" ht="13" hidden="false" customHeight="false" outlineLevel="0" collapsed="false">
      <c r="A3" s="2" t="s">
        <v>2</v>
      </c>
    </row>
    <row r="5" customFormat="false" ht="13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  <c r="L5" s="0" t="s">
        <v>11</v>
      </c>
    </row>
    <row r="6" customFormat="false" ht="13" hidden="false" customHeight="false" outlineLevel="0" collapsed="false">
      <c r="D6" s="0" t="s">
        <v>12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0" t="s">
        <v>18</v>
      </c>
      <c r="K6" s="0" t="s">
        <v>19</v>
      </c>
      <c r="L6" s="0" t="s">
        <v>20</v>
      </c>
    </row>
    <row r="7" customFormat="false" ht="13" hidden="false" customHeight="false" outlineLevel="0" collapsed="false">
      <c r="A7" s="0" t="s">
        <v>21</v>
      </c>
    </row>
    <row r="8" customFormat="false" ht="13" hidden="false" customHeight="false" outlineLevel="0" collapsed="false">
      <c r="B8" s="0" t="s">
        <v>22</v>
      </c>
      <c r="D8" s="3" t="n">
        <v>0</v>
      </c>
      <c r="E8" s="3" t="n">
        <v>5000</v>
      </c>
      <c r="F8" s="3" t="n">
        <v>10000</v>
      </c>
      <c r="G8" s="3" t="n">
        <v>25000</v>
      </c>
      <c r="H8" s="3" t="n">
        <v>50000</v>
      </c>
      <c r="I8" s="3" t="n">
        <v>100000</v>
      </c>
      <c r="J8" s="3" t="n">
        <v>250000</v>
      </c>
      <c r="K8" s="3" t="n">
        <v>500000</v>
      </c>
      <c r="L8" s="3" t="n">
        <v>1000000</v>
      </c>
    </row>
    <row r="9" customFormat="false" ht="13" hidden="false" customHeight="false" outlineLevel="0" collapsed="false">
      <c r="B9" s="0" t="s">
        <v>23</v>
      </c>
      <c r="D9" s="0" t="n">
        <v>0</v>
      </c>
      <c r="E9" s="0" t="n">
        <v>1000</v>
      </c>
      <c r="F9" s="0" t="n">
        <v>1000</v>
      </c>
      <c r="G9" s="0" t="n">
        <v>1000</v>
      </c>
      <c r="H9" s="0" t="n">
        <v>1000</v>
      </c>
      <c r="I9" s="0" t="n">
        <v>1000</v>
      </c>
      <c r="J9" s="0" t="n">
        <v>1000</v>
      </c>
      <c r="K9" s="0" t="n">
        <v>1000</v>
      </c>
      <c r="L9" s="0" t="n">
        <v>1000</v>
      </c>
    </row>
    <row r="10" customFormat="false" ht="13" hidden="false" customHeight="false" outlineLevel="0" collapsed="false">
      <c r="B10" s="0" t="s">
        <v>24</v>
      </c>
      <c r="D10" s="0" t="n">
        <v>0</v>
      </c>
      <c r="E10" s="0" t="n">
        <f aca="false">E8/E9</f>
        <v>5</v>
      </c>
      <c r="F10" s="0" t="n">
        <f aca="false">F8/F9</f>
        <v>10</v>
      </c>
      <c r="G10" s="0" t="n">
        <f aca="false">G8/G9</f>
        <v>25</v>
      </c>
      <c r="H10" s="0" t="n">
        <f aca="false">H8/H9</f>
        <v>50</v>
      </c>
      <c r="I10" s="0" t="n">
        <f aca="false">I8/I9</f>
        <v>100</v>
      </c>
      <c r="J10" s="0" t="n">
        <f aca="false">J8/J9</f>
        <v>250</v>
      </c>
      <c r="K10" s="0" t="n">
        <f aca="false">K8/K9</f>
        <v>500</v>
      </c>
      <c r="L10" s="0" t="n">
        <f aca="false">L8/L9</f>
        <v>1000</v>
      </c>
    </row>
    <row r="11" customFormat="false" ht="13" hidden="false" customHeight="false" outlineLevel="0" collapsed="false">
      <c r="B11" s="0" t="s">
        <v>25</v>
      </c>
      <c r="D11" s="0" t="n">
        <v>10</v>
      </c>
      <c r="E11" s="0" t="n">
        <v>10</v>
      </c>
      <c r="F11" s="0" t="n">
        <v>10</v>
      </c>
      <c r="G11" s="0" t="n">
        <v>10</v>
      </c>
      <c r="H11" s="0" t="n">
        <v>10</v>
      </c>
      <c r="I11" s="0" t="n">
        <v>10</v>
      </c>
      <c r="J11" s="0" t="n">
        <v>10</v>
      </c>
      <c r="K11" s="0" t="n">
        <v>10</v>
      </c>
      <c r="L11" s="0" t="n">
        <v>10</v>
      </c>
    </row>
    <row r="12" customFormat="false" ht="13" hidden="false" customHeight="false" outlineLevel="0" collapsed="false">
      <c r="B12" s="0" t="s">
        <v>26</v>
      </c>
      <c r="D12" s="3" t="n">
        <f aca="false">D10*D11*D9</f>
        <v>0</v>
      </c>
      <c r="E12" s="3" t="n">
        <f aca="false">E10*E11*E9</f>
        <v>50000</v>
      </c>
      <c r="F12" s="3" t="n">
        <f aca="false">F10*F11*F9</f>
        <v>100000</v>
      </c>
      <c r="G12" s="3" t="n">
        <f aca="false">G10*G11*G9</f>
        <v>250000</v>
      </c>
      <c r="H12" s="3" t="n">
        <f aca="false">H10*H11*H9</f>
        <v>500000</v>
      </c>
      <c r="I12" s="3" t="n">
        <f aca="false">I10*I11*I9</f>
        <v>1000000</v>
      </c>
      <c r="J12" s="3" t="n">
        <f aca="false">J10*J11*J9</f>
        <v>2500000</v>
      </c>
      <c r="K12" s="3" t="n">
        <f aca="false">K10*K11*K9</f>
        <v>5000000</v>
      </c>
      <c r="L12" s="3" t="n">
        <f aca="false">L10*L11*L9</f>
        <v>10000000</v>
      </c>
    </row>
    <row r="14" customFormat="false" ht="13" hidden="false" customHeight="false" outlineLevel="0" collapsed="false">
      <c r="A14" s="0" t="s">
        <v>27</v>
      </c>
      <c r="D14" s="0" t="n">
        <v>10</v>
      </c>
      <c r="E14" s="0" t="n">
        <v>10</v>
      </c>
      <c r="F14" s="0" t="n">
        <v>10</v>
      </c>
      <c r="G14" s="0" t="n">
        <v>10</v>
      </c>
      <c r="H14" s="0" t="n">
        <v>10</v>
      </c>
      <c r="I14" s="0" t="n">
        <v>10</v>
      </c>
      <c r="J14" s="0" t="n">
        <v>10</v>
      </c>
      <c r="K14" s="0" t="n">
        <v>10</v>
      </c>
      <c r="L14" s="0" t="n">
        <v>10</v>
      </c>
    </row>
    <row r="16" customFormat="false" ht="13" hidden="false" customHeight="false" outlineLevel="0" collapsed="false">
      <c r="A16" s="0" t="s">
        <v>28</v>
      </c>
      <c r="D16" s="4" t="n">
        <v>1000</v>
      </c>
      <c r="E16" s="4" t="n">
        <v>5000</v>
      </c>
      <c r="F16" s="4" t="n">
        <v>5000</v>
      </c>
      <c r="G16" s="4" t="n">
        <v>5000</v>
      </c>
      <c r="H16" s="4" t="n">
        <v>5000</v>
      </c>
      <c r="I16" s="4" t="n">
        <v>5000</v>
      </c>
      <c r="J16" s="4" t="n">
        <v>5000</v>
      </c>
      <c r="K16" s="4" t="n">
        <v>5000</v>
      </c>
      <c r="L16" s="4" t="n">
        <v>5000</v>
      </c>
    </row>
    <row r="18" customFormat="false" ht="13" hidden="false" customHeight="false" outlineLevel="0" collapsed="false">
      <c r="A18" s="0" t="s">
        <v>29</v>
      </c>
      <c r="D18" s="4" t="n">
        <f aca="false">D14*D16</f>
        <v>10000</v>
      </c>
      <c r="E18" s="4" t="n">
        <f aca="false">E14*E16</f>
        <v>50000</v>
      </c>
      <c r="F18" s="4" t="n">
        <f aca="false">F14*F16</f>
        <v>50000</v>
      </c>
      <c r="G18" s="4" t="n">
        <f aca="false">G14*G16</f>
        <v>50000</v>
      </c>
      <c r="H18" s="4" t="n">
        <f aca="false">H14*H16</f>
        <v>50000</v>
      </c>
      <c r="I18" s="4" t="n">
        <f aca="false">I14*I16</f>
        <v>50000</v>
      </c>
      <c r="J18" s="4" t="n">
        <f aca="false">J14*J16</f>
        <v>50000</v>
      </c>
      <c r="K18" s="4" t="n">
        <f aca="false">K14*K16</f>
        <v>50000</v>
      </c>
      <c r="L18" s="4" t="n">
        <f aca="false">L14*L16</f>
        <v>50000</v>
      </c>
    </row>
    <row r="20" customFormat="false" ht="13" hidden="false" customHeight="false" outlineLevel="0" collapsed="false">
      <c r="A20" s="0" t="s">
        <v>30</v>
      </c>
      <c r="D20" s="5" t="n">
        <v>0</v>
      </c>
      <c r="E20" s="5" t="n">
        <f aca="false">E18/E12</f>
        <v>1</v>
      </c>
      <c r="F20" s="5" t="n">
        <f aca="false">F18/F12</f>
        <v>0.5</v>
      </c>
      <c r="G20" s="5" t="n">
        <f aca="false">G18/G12</f>
        <v>0.2</v>
      </c>
      <c r="H20" s="5" t="n">
        <f aca="false">H18/H12</f>
        <v>0.1</v>
      </c>
      <c r="I20" s="5" t="n">
        <f aca="false">I18/I12</f>
        <v>0.05</v>
      </c>
      <c r="J20" s="5" t="n">
        <f aca="false">J18/J12</f>
        <v>0.02</v>
      </c>
      <c r="K20" s="5" t="n">
        <f aca="false">K18/K12</f>
        <v>0.01</v>
      </c>
      <c r="L20" s="5" t="n">
        <f aca="false">L18/L12</f>
        <v>0.005</v>
      </c>
    </row>
    <row r="22" customFormat="false" ht="13" hidden="false" customHeight="false" outlineLevel="0" collapsed="false">
      <c r="A22" s="0" t="s">
        <v>31</v>
      </c>
    </row>
    <row r="23" customFormat="false" ht="13" hidden="false" customHeight="false" outlineLevel="0" collapsed="false">
      <c r="B23" s="6" t="s">
        <v>32</v>
      </c>
    </row>
    <row r="24" customFormat="false" ht="13" hidden="false" customHeight="false" outlineLevel="0" collapsed="false">
      <c r="B24" s="0" t="n">
        <v>50</v>
      </c>
      <c r="D24" s="4" t="n">
        <f aca="false">D18*100/50</f>
        <v>20000</v>
      </c>
      <c r="E24" s="4" t="n">
        <f aca="false">E18*100/50</f>
        <v>100000</v>
      </c>
      <c r="F24" s="4" t="n">
        <f aca="false">F18*100/50</f>
        <v>100000</v>
      </c>
      <c r="G24" s="4" t="n">
        <f aca="false">G18*100/50</f>
        <v>100000</v>
      </c>
      <c r="H24" s="4" t="n">
        <f aca="false">H18*100/50</f>
        <v>100000</v>
      </c>
      <c r="I24" s="4" t="n">
        <f aca="false">I18*100/50</f>
        <v>100000</v>
      </c>
      <c r="J24" s="4" t="n">
        <f aca="false">J18*100/50</f>
        <v>100000</v>
      </c>
      <c r="K24" s="4" t="n">
        <f aca="false">K18*100/50</f>
        <v>100000</v>
      </c>
      <c r="L24" s="4" t="n">
        <f aca="false">L18*100/50</f>
        <v>100000</v>
      </c>
    </row>
    <row r="25" customFormat="false" ht="13" hidden="false" customHeight="false" outlineLevel="0" collapsed="false">
      <c r="B25" s="0" t="n">
        <v>33</v>
      </c>
      <c r="D25" s="4" t="n">
        <f aca="false">D18*100/33</f>
        <v>30303.0303030303</v>
      </c>
      <c r="E25" s="4" t="n">
        <f aca="false">E18*100/33</f>
        <v>151515.151515152</v>
      </c>
      <c r="F25" s="4" t="n">
        <f aca="false">F18*100/33</f>
        <v>151515.151515152</v>
      </c>
      <c r="G25" s="4" t="n">
        <f aca="false">G18*100/33</f>
        <v>151515.151515152</v>
      </c>
      <c r="H25" s="4" t="n">
        <f aca="false">H18*100/33</f>
        <v>151515.151515152</v>
      </c>
      <c r="I25" s="4" t="n">
        <f aca="false">I18*100/33</f>
        <v>151515.151515152</v>
      </c>
      <c r="J25" s="4" t="n">
        <f aca="false">J18*100/33</f>
        <v>151515.151515152</v>
      </c>
      <c r="K25" s="4" t="n">
        <f aca="false">K18*100/33</f>
        <v>151515.151515152</v>
      </c>
      <c r="L25" s="4" t="n">
        <f aca="false">L18*100/33</f>
        <v>151515.151515152</v>
      </c>
    </row>
    <row r="26" customFormat="false" ht="13" hidden="false" customHeight="false" outlineLevel="0" collapsed="false">
      <c r="B26" s="0" t="n">
        <v>25</v>
      </c>
      <c r="D26" s="4" t="n">
        <f aca="false">D18*100/25</f>
        <v>40000</v>
      </c>
      <c r="E26" s="4" t="n">
        <f aca="false">E18*100/25</f>
        <v>200000</v>
      </c>
      <c r="F26" s="4" t="n">
        <f aca="false">F18*100/25</f>
        <v>200000</v>
      </c>
      <c r="G26" s="4" t="n">
        <f aca="false">G18*100/25</f>
        <v>200000</v>
      </c>
      <c r="H26" s="4" t="n">
        <f aca="false">H18*100/25</f>
        <v>200000</v>
      </c>
      <c r="I26" s="4" t="n">
        <f aca="false">I18*100/25</f>
        <v>200000</v>
      </c>
      <c r="J26" s="4" t="n">
        <f aca="false">J18*100/25</f>
        <v>200000</v>
      </c>
      <c r="K26" s="4" t="n">
        <f aca="false">K18*100/25</f>
        <v>200000</v>
      </c>
      <c r="L26" s="4" t="n">
        <f aca="false">L18*100/25</f>
        <v>200000</v>
      </c>
    </row>
    <row r="27" customFormat="false" ht="13" hidden="false" customHeight="false" outlineLevel="0" collapsed="false">
      <c r="B27" s="0" t="n">
        <v>10</v>
      </c>
      <c r="D27" s="4" t="n">
        <f aca="false">D18*100/10</f>
        <v>100000</v>
      </c>
      <c r="E27" s="4" t="n">
        <f aca="false">E18*100/10</f>
        <v>500000</v>
      </c>
      <c r="F27" s="4" t="n">
        <f aca="false">F18*100/10</f>
        <v>500000</v>
      </c>
      <c r="G27" s="4" t="n">
        <f aca="false">G18*100/10</f>
        <v>500000</v>
      </c>
      <c r="H27" s="4" t="n">
        <f aca="false">H18*100/10</f>
        <v>500000</v>
      </c>
      <c r="I27" s="4" t="n">
        <f aca="false">I18*100/10</f>
        <v>500000</v>
      </c>
      <c r="J27" s="4" t="n">
        <f aca="false">J18*100/10</f>
        <v>500000</v>
      </c>
      <c r="K27" s="4" t="n">
        <f aca="false">K18*100/10</f>
        <v>500000</v>
      </c>
      <c r="L27" s="4" t="n">
        <f aca="false">L18*100/10</f>
        <v>500000</v>
      </c>
    </row>
    <row r="28" customFormat="false" ht="13" hidden="false" customHeight="false" outlineLevel="0" collapsed="false">
      <c r="B28" s="0" t="n">
        <v>5</v>
      </c>
      <c r="D28" s="4" t="n">
        <f aca="false">D18*100/5</f>
        <v>200000</v>
      </c>
      <c r="E28" s="4" t="n">
        <f aca="false">E18*100/5</f>
        <v>1000000</v>
      </c>
      <c r="F28" s="4" t="n">
        <f aca="false">F18*100/5</f>
        <v>1000000</v>
      </c>
      <c r="G28" s="4" t="n">
        <f aca="false">G18*100/5</f>
        <v>1000000</v>
      </c>
      <c r="H28" s="4" t="n">
        <f aca="false">H18*100/5</f>
        <v>1000000</v>
      </c>
      <c r="I28" s="4" t="n">
        <f aca="false">I18*100/5</f>
        <v>1000000</v>
      </c>
      <c r="J28" s="4" t="n">
        <f aca="false">J18*100/5</f>
        <v>1000000</v>
      </c>
      <c r="K28" s="4" t="n">
        <f aca="false">K18*100/5</f>
        <v>1000000</v>
      </c>
      <c r="L28" s="4" t="n">
        <f aca="false">L18*100/5</f>
        <v>1000000</v>
      </c>
    </row>
    <row r="29" customFormat="false" ht="13" hidden="false" customHeight="false" outlineLevel="0" collapsed="false">
      <c r="B29" s="0" t="n">
        <v>2.5</v>
      </c>
      <c r="D29" s="4" t="n">
        <f aca="false">D18*100/2.5</f>
        <v>400000</v>
      </c>
      <c r="E29" s="4" t="n">
        <f aca="false">E18*100/2.5</f>
        <v>2000000</v>
      </c>
      <c r="F29" s="4" t="n">
        <f aca="false">F18*100/2.5</f>
        <v>2000000</v>
      </c>
      <c r="G29" s="4" t="n">
        <f aca="false">G18*100/2.5</f>
        <v>2000000</v>
      </c>
      <c r="H29" s="4" t="n">
        <f aca="false">H18*100/2.5</f>
        <v>2000000</v>
      </c>
      <c r="I29" s="4" t="n">
        <f aca="false">I18*100/2.5</f>
        <v>2000000</v>
      </c>
      <c r="J29" s="4" t="n">
        <f aca="false">J18*100/2.5</f>
        <v>2000000</v>
      </c>
      <c r="K29" s="4" t="n">
        <f aca="false">K18*100/2.5</f>
        <v>2000000</v>
      </c>
      <c r="L29" s="4" t="n">
        <f aca="false">L18*100/2.5</f>
        <v>2000000</v>
      </c>
    </row>
    <row r="30" customFormat="false" ht="13" hidden="false" customHeight="false" outlineLevel="0" collapsed="false">
      <c r="B30" s="0" t="n">
        <v>1</v>
      </c>
      <c r="D30" s="4" t="n">
        <f aca="false">D18*100/1</f>
        <v>1000000</v>
      </c>
      <c r="E30" s="4" t="n">
        <f aca="false">E18*100/1</f>
        <v>5000000</v>
      </c>
      <c r="F30" s="4" t="n">
        <f aca="false">F18*100/1</f>
        <v>5000000</v>
      </c>
      <c r="G30" s="4" t="n">
        <f aca="false">G18*100/1</f>
        <v>5000000</v>
      </c>
      <c r="H30" s="4" t="n">
        <f aca="false">H18*100/1</f>
        <v>5000000</v>
      </c>
      <c r="I30" s="4" t="n">
        <f aca="false">I18*100/1</f>
        <v>5000000</v>
      </c>
      <c r="J30" s="4" t="n">
        <f aca="false">J18*100/1</f>
        <v>5000000</v>
      </c>
      <c r="K30" s="4" t="n">
        <f aca="false">K18*100/1</f>
        <v>5000000</v>
      </c>
      <c r="L30" s="4" t="n">
        <f aca="false">L18*100/1</f>
        <v>5000000</v>
      </c>
    </row>
    <row r="32" customFormat="false" ht="13" hidden="false" customHeight="false" outlineLevel="0" collapsed="false">
      <c r="A32" s="0" t="s">
        <v>33</v>
      </c>
    </row>
    <row r="33" customFormat="false" ht="13" hidden="false" customHeight="false" outlineLevel="0" collapsed="false">
      <c r="B33" s="6" t="s">
        <v>32</v>
      </c>
    </row>
    <row r="34" customFormat="false" ht="13" hidden="false" customHeight="false" outlineLevel="0" collapsed="false">
      <c r="B34" s="0" t="n">
        <v>50</v>
      </c>
      <c r="D34" s="7"/>
      <c r="E34" s="8" t="n">
        <f aca="false">E24/($E$10*100)</f>
        <v>200</v>
      </c>
      <c r="F34" s="8" t="n">
        <f aca="false">F24/($F$10*100)</f>
        <v>100</v>
      </c>
      <c r="G34" s="8" t="n">
        <f aca="false">G24/($G$10*100)</f>
        <v>40</v>
      </c>
      <c r="H34" s="8" t="n">
        <f aca="false">H24/($H$10*100)</f>
        <v>20</v>
      </c>
      <c r="I34" s="8" t="n">
        <f aca="false">I24/($I$10*100)</f>
        <v>10</v>
      </c>
      <c r="J34" s="8" t="n">
        <f aca="false">J24/($J$10*100)</f>
        <v>4</v>
      </c>
      <c r="K34" s="8" t="n">
        <f aca="false">K24/($K$10*100)</f>
        <v>2</v>
      </c>
      <c r="L34" s="8" t="n">
        <f aca="false">L24/($L$10*100)</f>
        <v>1</v>
      </c>
    </row>
    <row r="35" customFormat="false" ht="13" hidden="false" customHeight="false" outlineLevel="0" collapsed="false">
      <c r="B35" s="0" t="n">
        <v>33</v>
      </c>
      <c r="D35" s="9"/>
      <c r="E35" s="8" t="n">
        <f aca="false">E25/($E$10*100)</f>
        <v>303.030303030303</v>
      </c>
      <c r="F35" s="8" t="n">
        <f aca="false">F25/($F$10*100)</f>
        <v>151.515151515152</v>
      </c>
      <c r="G35" s="8" t="n">
        <f aca="false">G25/($G$10*100)</f>
        <v>60.6060606060606</v>
      </c>
      <c r="H35" s="8" t="n">
        <f aca="false">H25/($H$10*100)</f>
        <v>30.3030303030303</v>
      </c>
      <c r="I35" s="8" t="n">
        <f aca="false">I25/($I$10*100)</f>
        <v>15.1515151515152</v>
      </c>
      <c r="J35" s="8" t="n">
        <f aca="false">J25/($J$10*100)</f>
        <v>6.06060606060606</v>
      </c>
      <c r="K35" s="8" t="n">
        <f aca="false">K25/($K$10*100)</f>
        <v>3.03030303030303</v>
      </c>
      <c r="L35" s="8" t="n">
        <f aca="false">L25/($L$10*100)</f>
        <v>1.51515151515152</v>
      </c>
    </row>
    <row r="36" customFormat="false" ht="13" hidden="false" customHeight="false" outlineLevel="0" collapsed="false">
      <c r="B36" s="0" t="n">
        <v>25</v>
      </c>
      <c r="D36" s="9"/>
      <c r="E36" s="8" t="n">
        <f aca="false">E26/($E$10*100)</f>
        <v>400</v>
      </c>
      <c r="F36" s="8" t="n">
        <f aca="false">F26/($F$10*100)</f>
        <v>200</v>
      </c>
      <c r="G36" s="8" t="n">
        <f aca="false">G26/($G$10*100)</f>
        <v>80</v>
      </c>
      <c r="H36" s="8" t="n">
        <f aca="false">H26/($H$10*100)</f>
        <v>40</v>
      </c>
      <c r="I36" s="8" t="n">
        <f aca="false">I26/($I$10*100)</f>
        <v>20</v>
      </c>
      <c r="J36" s="8" t="n">
        <f aca="false">J26/($J$10*100)</f>
        <v>8</v>
      </c>
      <c r="K36" s="8" t="n">
        <f aca="false">K26/($K$10*100)</f>
        <v>4</v>
      </c>
      <c r="L36" s="8" t="n">
        <f aca="false">L26/($L$10*100)</f>
        <v>2</v>
      </c>
    </row>
    <row r="37" customFormat="false" ht="13" hidden="false" customHeight="false" outlineLevel="0" collapsed="false">
      <c r="B37" s="0" t="n">
        <v>10</v>
      </c>
      <c r="D37" s="9"/>
      <c r="E37" s="8" t="n">
        <f aca="false">E27/($E$10*100)</f>
        <v>1000</v>
      </c>
      <c r="F37" s="8" t="n">
        <f aca="false">F27/($F$10*100)</f>
        <v>500</v>
      </c>
      <c r="G37" s="8" t="n">
        <f aca="false">G27/($G$10*100)</f>
        <v>200</v>
      </c>
      <c r="H37" s="8" t="n">
        <f aca="false">H27/($H$10*100)</f>
        <v>100</v>
      </c>
      <c r="I37" s="8" t="n">
        <f aca="false">I27/($I$10*100)</f>
        <v>50</v>
      </c>
      <c r="J37" s="8" t="n">
        <f aca="false">J27/($J$10*100)</f>
        <v>20</v>
      </c>
      <c r="K37" s="8" t="n">
        <f aca="false">K27/($K$10*100)</f>
        <v>10</v>
      </c>
      <c r="L37" s="8" t="n">
        <f aca="false">L27/($L$10*100)</f>
        <v>5</v>
      </c>
    </row>
    <row r="38" customFormat="false" ht="13" hidden="false" customHeight="false" outlineLevel="0" collapsed="false">
      <c r="B38" s="0" t="n">
        <v>5</v>
      </c>
      <c r="D38" s="9"/>
      <c r="E38" s="8" t="n">
        <f aca="false">E28/($E$10*100)</f>
        <v>2000</v>
      </c>
      <c r="F38" s="8" t="n">
        <f aca="false">F28/($F$10*100)</f>
        <v>1000</v>
      </c>
      <c r="G38" s="8" t="n">
        <f aca="false">G28/($G$10*100)</f>
        <v>400</v>
      </c>
      <c r="H38" s="8" t="n">
        <f aca="false">H28/($H$10*100)</f>
        <v>200</v>
      </c>
      <c r="I38" s="8" t="n">
        <f aca="false">I28/($I$10*100)</f>
        <v>100</v>
      </c>
      <c r="J38" s="8" t="n">
        <f aca="false">J28/($J$10*100)</f>
        <v>40</v>
      </c>
      <c r="K38" s="8" t="n">
        <f aca="false">K28/($K$10*100)</f>
        <v>20</v>
      </c>
      <c r="L38" s="8" t="n">
        <f aca="false">L28/($L$10*100)</f>
        <v>10</v>
      </c>
    </row>
    <row r="39" customFormat="false" ht="13" hidden="false" customHeight="false" outlineLevel="0" collapsed="false">
      <c r="B39" s="0" t="n">
        <v>2.5</v>
      </c>
      <c r="D39" s="9"/>
      <c r="E39" s="8" t="n">
        <f aca="false">E29/($E$10*100)</f>
        <v>4000</v>
      </c>
      <c r="F39" s="8" t="n">
        <f aca="false">F29/($F$10*100)</f>
        <v>2000</v>
      </c>
      <c r="G39" s="8" t="n">
        <f aca="false">G29/($G$10*100)</f>
        <v>800</v>
      </c>
      <c r="H39" s="8" t="n">
        <f aca="false">H29/($H$10*100)</f>
        <v>400</v>
      </c>
      <c r="I39" s="8" t="n">
        <f aca="false">I29/($I$10*100)</f>
        <v>200</v>
      </c>
      <c r="J39" s="8" t="n">
        <f aca="false">J29/($J$10*100)</f>
        <v>80</v>
      </c>
      <c r="K39" s="8" t="n">
        <f aca="false">K29/($K$10*100)</f>
        <v>40</v>
      </c>
      <c r="L39" s="8" t="n">
        <f aca="false">L29/($L$10*100)</f>
        <v>20</v>
      </c>
    </row>
    <row r="40" customFormat="false" ht="13" hidden="false" customHeight="false" outlineLevel="0" collapsed="false">
      <c r="B40" s="0" t="n">
        <v>1</v>
      </c>
      <c r="D40" s="9"/>
      <c r="E40" s="8" t="n">
        <f aca="false">E30/($E$10*100)</f>
        <v>10000</v>
      </c>
      <c r="F40" s="8" t="n">
        <f aca="false">F30/($F$10*100)</f>
        <v>5000</v>
      </c>
      <c r="G40" s="8" t="n">
        <f aca="false">G30/($G$10*100)</f>
        <v>2000</v>
      </c>
      <c r="H40" s="8" t="n">
        <f aca="false">H30/($H$10*100)</f>
        <v>1000</v>
      </c>
      <c r="I40" s="8" t="n">
        <f aca="false">I30/($I$10*100)</f>
        <v>500</v>
      </c>
      <c r="J40" s="8" t="n">
        <f aca="false">J30/($J$10*100)</f>
        <v>200</v>
      </c>
      <c r="K40" s="8" t="n">
        <f aca="false">K30/($K$10*100)</f>
        <v>100</v>
      </c>
      <c r="L40" s="8" t="n">
        <f aca="false">L30/($L$10*100)</f>
        <v>5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16015625" defaultRowHeight="13" zeroHeight="false" outlineLevelRow="0" outlineLevelCol="0"/>
  <cols>
    <col collapsed="false" customWidth="true" hidden="false" outlineLevel="0" max="10" min="4" style="0" width="15.82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2" t="s">
        <v>34</v>
      </c>
    </row>
    <row r="3" customFormat="false" ht="13" hidden="false" customHeight="false" outlineLevel="0" collapsed="false">
      <c r="A3" s="2" t="s">
        <v>2</v>
      </c>
    </row>
    <row r="4" customFormat="false" ht="13" hidden="false" customHeight="false" outlineLevel="0" collapsed="false">
      <c r="A4" s="2"/>
    </row>
    <row r="5" customFormat="false" ht="13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</row>
    <row r="6" customFormat="false" ht="13" hidden="false" customHeight="false" outlineLevel="0" collapsed="false">
      <c r="D6" s="0" t="s">
        <v>20</v>
      </c>
      <c r="E6" s="0" t="s">
        <v>35</v>
      </c>
      <c r="F6" s="0" t="s">
        <v>36</v>
      </c>
      <c r="G6" s="0" t="s">
        <v>37</v>
      </c>
      <c r="H6" s="0" t="s">
        <v>38</v>
      </c>
      <c r="I6" s="0" t="s">
        <v>39</v>
      </c>
      <c r="J6" s="0" t="s">
        <v>40</v>
      </c>
    </row>
    <row r="7" customFormat="false" ht="13" hidden="false" customHeight="false" outlineLevel="0" collapsed="false">
      <c r="A7" s="0" t="s">
        <v>21</v>
      </c>
    </row>
    <row r="8" customFormat="false" ht="13" hidden="false" customHeight="false" outlineLevel="0" collapsed="false">
      <c r="B8" s="0" t="s">
        <v>22</v>
      </c>
      <c r="D8" s="3" t="n">
        <v>1000000</v>
      </c>
      <c r="E8" s="3" t="n">
        <v>2500000</v>
      </c>
      <c r="F8" s="3" t="n">
        <v>5000000</v>
      </c>
      <c r="G8" s="3" t="n">
        <v>10000000</v>
      </c>
      <c r="H8" s="3" t="n">
        <v>25000000</v>
      </c>
      <c r="I8" s="3" t="n">
        <v>50000000</v>
      </c>
      <c r="J8" s="3" t="n">
        <v>100000000</v>
      </c>
    </row>
    <row r="9" customFormat="false" ht="13" hidden="false" customHeight="false" outlineLevel="0" collapsed="false">
      <c r="B9" s="0" t="s">
        <v>23</v>
      </c>
      <c r="D9" s="0" t="n">
        <v>10000</v>
      </c>
      <c r="E9" s="0" t="n">
        <v>10000</v>
      </c>
      <c r="F9" s="0" t="n">
        <v>10000</v>
      </c>
      <c r="G9" s="0" t="n">
        <v>10000</v>
      </c>
      <c r="H9" s="0" t="n">
        <v>10000</v>
      </c>
      <c r="I9" s="0" t="n">
        <v>10000</v>
      </c>
      <c r="J9" s="0" t="n">
        <v>10000</v>
      </c>
    </row>
    <row r="10" customFormat="false" ht="13" hidden="false" customHeight="false" outlineLevel="0" collapsed="false">
      <c r="B10" s="0" t="s">
        <v>24</v>
      </c>
      <c r="D10" s="0" t="n">
        <f aca="false">D8/D9</f>
        <v>100</v>
      </c>
      <c r="E10" s="0" t="n">
        <f aca="false">E8/E9</f>
        <v>250</v>
      </c>
      <c r="F10" s="0" t="n">
        <f aca="false">F8/F9</f>
        <v>500</v>
      </c>
      <c r="G10" s="0" t="n">
        <f aca="false">G8/G9</f>
        <v>1000</v>
      </c>
      <c r="H10" s="0" t="n">
        <f aca="false">H8/H9</f>
        <v>2500</v>
      </c>
      <c r="I10" s="0" t="n">
        <f aca="false">I8/I9</f>
        <v>5000</v>
      </c>
      <c r="J10" s="0" t="n">
        <f aca="false">J8/J9</f>
        <v>10000</v>
      </c>
    </row>
    <row r="11" customFormat="false" ht="13" hidden="false" customHeight="false" outlineLevel="0" collapsed="false">
      <c r="B11" s="0" t="s">
        <v>25</v>
      </c>
      <c r="D11" s="0" t="n">
        <v>200</v>
      </c>
      <c r="E11" s="0" t="n">
        <v>200</v>
      </c>
      <c r="F11" s="0" t="n">
        <v>200</v>
      </c>
      <c r="G11" s="0" t="n">
        <v>200</v>
      </c>
      <c r="H11" s="0" t="n">
        <v>200</v>
      </c>
      <c r="I11" s="0" t="n">
        <v>200</v>
      </c>
      <c r="J11" s="0" t="n">
        <v>200</v>
      </c>
    </row>
    <row r="12" customFormat="false" ht="13" hidden="false" customHeight="false" outlineLevel="0" collapsed="false">
      <c r="B12" s="0" t="s">
        <v>26</v>
      </c>
      <c r="D12" s="3" t="n">
        <f aca="false">D10*D11*D9</f>
        <v>200000000</v>
      </c>
      <c r="E12" s="3" t="n">
        <f aca="false">E10*E11*E9</f>
        <v>500000000</v>
      </c>
      <c r="F12" s="3" t="n">
        <f aca="false">F10*F11*F9</f>
        <v>1000000000</v>
      </c>
      <c r="G12" s="3" t="n">
        <f aca="false">G10*G11*G9</f>
        <v>2000000000</v>
      </c>
      <c r="H12" s="3" t="n">
        <f aca="false">H10*H11*H9</f>
        <v>5000000000</v>
      </c>
      <c r="I12" s="3" t="n">
        <f aca="false">I10*I11*I9</f>
        <v>10000000000</v>
      </c>
      <c r="J12" s="3" t="n">
        <f aca="false">J10*J11*J9</f>
        <v>20000000000</v>
      </c>
    </row>
    <row r="14" customFormat="false" ht="13" hidden="false" customHeight="false" outlineLevel="0" collapsed="false">
      <c r="A14" s="0" t="s">
        <v>27</v>
      </c>
      <c r="D14" s="0" t="n">
        <v>200</v>
      </c>
      <c r="E14" s="0" t="n">
        <v>200</v>
      </c>
      <c r="F14" s="0" t="n">
        <v>200</v>
      </c>
      <c r="G14" s="0" t="n">
        <v>200</v>
      </c>
      <c r="H14" s="0" t="n">
        <v>200</v>
      </c>
      <c r="I14" s="0" t="n">
        <v>200</v>
      </c>
      <c r="J14" s="0" t="n">
        <v>200</v>
      </c>
    </row>
    <row r="16" customFormat="false" ht="13" hidden="false" customHeight="false" outlineLevel="0" collapsed="false">
      <c r="A16" s="0" t="s">
        <v>28</v>
      </c>
      <c r="D16" s="4" t="n">
        <v>25000</v>
      </c>
      <c r="E16" s="4" t="n">
        <v>25000</v>
      </c>
      <c r="F16" s="4" t="n">
        <v>25000</v>
      </c>
      <c r="G16" s="4" t="n">
        <v>25000</v>
      </c>
      <c r="H16" s="4" t="n">
        <v>25000</v>
      </c>
      <c r="I16" s="4" t="n">
        <v>25000</v>
      </c>
      <c r="J16" s="4" t="n">
        <v>25000</v>
      </c>
    </row>
    <row r="18" customFormat="false" ht="13" hidden="false" customHeight="false" outlineLevel="0" collapsed="false">
      <c r="A18" s="0" t="s">
        <v>29</v>
      </c>
      <c r="D18" s="4" t="n">
        <f aca="false">D14*D16</f>
        <v>5000000</v>
      </c>
      <c r="E18" s="4" t="n">
        <f aca="false">E14*E16</f>
        <v>5000000</v>
      </c>
      <c r="F18" s="4" t="n">
        <f aca="false">F14*F16</f>
        <v>5000000</v>
      </c>
      <c r="G18" s="4" t="n">
        <f aca="false">G14*G16</f>
        <v>5000000</v>
      </c>
      <c r="H18" s="4" t="n">
        <f aca="false">H14*H16</f>
        <v>5000000</v>
      </c>
      <c r="I18" s="4" t="n">
        <f aca="false">I14*I16</f>
        <v>5000000</v>
      </c>
      <c r="J18" s="4" t="n">
        <f aca="false">J14*J16</f>
        <v>5000000</v>
      </c>
    </row>
    <row r="20" customFormat="false" ht="13" hidden="false" customHeight="false" outlineLevel="0" collapsed="false">
      <c r="A20" s="0" t="s">
        <v>30</v>
      </c>
      <c r="D20" s="5" t="n">
        <f aca="false">D18/D12</f>
        <v>0.025</v>
      </c>
      <c r="E20" s="5" t="n">
        <f aca="false">E18/E12</f>
        <v>0.01</v>
      </c>
      <c r="F20" s="5" t="n">
        <f aca="false">F18/F12</f>
        <v>0.005</v>
      </c>
      <c r="G20" s="5" t="n">
        <f aca="false">G18/G12</f>
        <v>0.0025</v>
      </c>
      <c r="H20" s="5" t="n">
        <f aca="false">H18/H12</f>
        <v>0.001</v>
      </c>
      <c r="I20" s="5" t="n">
        <f aca="false">I18/I12</f>
        <v>0.0005</v>
      </c>
      <c r="J20" s="5" t="n">
        <f aca="false">J18/J12</f>
        <v>0.00025</v>
      </c>
    </row>
    <row r="22" customFormat="false" ht="13" hidden="false" customHeight="false" outlineLevel="0" collapsed="false">
      <c r="A22" s="0" t="s">
        <v>41</v>
      </c>
    </row>
    <row r="23" customFormat="false" ht="13" hidden="false" customHeight="false" outlineLevel="0" collapsed="false">
      <c r="B23" s="6" t="s">
        <v>42</v>
      </c>
    </row>
    <row r="24" customFormat="false" ht="13" hidden="false" customHeight="false" outlineLevel="0" collapsed="false">
      <c r="B24" s="0" t="n">
        <v>50</v>
      </c>
      <c r="D24" s="4" t="n">
        <f aca="false">(D18*100/50)-D18</f>
        <v>5000000</v>
      </c>
      <c r="E24" s="4" t="n">
        <f aca="false">(E18*100/50)-E18</f>
        <v>5000000</v>
      </c>
      <c r="F24" s="4" t="n">
        <f aca="false">(F18*100/50)-F18</f>
        <v>5000000</v>
      </c>
      <c r="G24" s="4" t="n">
        <f aca="false">(G18*100/50)-G18</f>
        <v>5000000</v>
      </c>
      <c r="H24" s="4" t="n">
        <f aca="false">(H18*100/50)-H18</f>
        <v>5000000</v>
      </c>
      <c r="I24" s="4" t="n">
        <f aca="false">(I18*100/50)-I18</f>
        <v>5000000</v>
      </c>
      <c r="J24" s="4" t="n">
        <f aca="false">(J18*100/50)-J18</f>
        <v>5000000</v>
      </c>
    </row>
    <row r="25" customFormat="false" ht="13" hidden="false" customHeight="false" outlineLevel="0" collapsed="false">
      <c r="B25" s="0" t="n">
        <v>25</v>
      </c>
      <c r="D25" s="4" t="n">
        <f aca="false">(D18*100/25)-D18</f>
        <v>15000000</v>
      </c>
      <c r="E25" s="4" t="n">
        <f aca="false">(E18*100/25)-E18</f>
        <v>15000000</v>
      </c>
      <c r="F25" s="4" t="n">
        <f aca="false">(F18*100/25)-F18</f>
        <v>15000000</v>
      </c>
      <c r="G25" s="4" t="n">
        <f aca="false">(G18*100/25)-G18</f>
        <v>15000000</v>
      </c>
      <c r="H25" s="4" t="n">
        <f aca="false">(H18*100/25)-H18</f>
        <v>15000000</v>
      </c>
      <c r="I25" s="4" t="n">
        <f aca="false">(I18*100/25)-I18</f>
        <v>15000000</v>
      </c>
      <c r="J25" s="4" t="n">
        <f aca="false">(J18*100/25)-J18</f>
        <v>15000000</v>
      </c>
    </row>
    <row r="26" customFormat="false" ht="13" hidden="false" customHeight="false" outlineLevel="0" collapsed="false">
      <c r="B26" s="0" t="n">
        <v>10</v>
      </c>
      <c r="D26" s="4" t="n">
        <f aca="false">(D18*100/10)-D18</f>
        <v>45000000</v>
      </c>
      <c r="E26" s="4" t="n">
        <f aca="false">(E18*100/10)-E18</f>
        <v>45000000</v>
      </c>
      <c r="F26" s="4" t="n">
        <f aca="false">(F18*100/10)-F18</f>
        <v>45000000</v>
      </c>
      <c r="G26" s="4" t="n">
        <f aca="false">(G18*100/10)-G18</f>
        <v>45000000</v>
      </c>
      <c r="H26" s="4" t="n">
        <f aca="false">(H18*100/10)-H18</f>
        <v>45000000</v>
      </c>
      <c r="I26" s="4" t="n">
        <f aca="false">(I18*100/10)-I18</f>
        <v>45000000</v>
      </c>
      <c r="J26" s="4" t="n">
        <f aca="false">(J18*100/10)-J18</f>
        <v>45000000</v>
      </c>
    </row>
    <row r="27" customFormat="false" ht="13" hidden="false" customHeight="false" outlineLevel="0" collapsed="false">
      <c r="B27" s="0" t="n">
        <v>5</v>
      </c>
      <c r="D27" s="4" t="n">
        <f aca="false">(D18*100/5)-D18</f>
        <v>95000000</v>
      </c>
      <c r="E27" s="4" t="n">
        <f aca="false">(E18*100/5)-E18</f>
        <v>95000000</v>
      </c>
      <c r="F27" s="4" t="n">
        <f aca="false">(F18*100/5)-F18</f>
        <v>95000000</v>
      </c>
      <c r="G27" s="4" t="n">
        <f aca="false">(G18*100/5)-G18</f>
        <v>95000000</v>
      </c>
      <c r="H27" s="4" t="n">
        <f aca="false">(H18*100/5)-H18</f>
        <v>95000000</v>
      </c>
      <c r="I27" s="4" t="n">
        <f aca="false">(I18*100/5)-I18</f>
        <v>95000000</v>
      </c>
      <c r="J27" s="4" t="n">
        <f aca="false">(J18*100/5)-J18</f>
        <v>95000000</v>
      </c>
    </row>
    <row r="28" customFormat="false" ht="13" hidden="false" customHeight="false" outlineLevel="0" collapsed="false">
      <c r="B28" s="0" t="n">
        <v>2.5</v>
      </c>
      <c r="D28" s="4" t="n">
        <f aca="false">(D18*100/2.5)-D18</f>
        <v>195000000</v>
      </c>
      <c r="E28" s="4" t="n">
        <f aca="false">(E18*100/2.5)-E18</f>
        <v>195000000</v>
      </c>
      <c r="F28" s="4" t="n">
        <f aca="false">(F18*100/2.5)-F18</f>
        <v>195000000</v>
      </c>
      <c r="G28" s="4" t="n">
        <f aca="false">(G18*100/2.5)-G18</f>
        <v>195000000</v>
      </c>
      <c r="H28" s="4" t="n">
        <f aca="false">(H18*100/2.5)-H18</f>
        <v>195000000</v>
      </c>
      <c r="I28" s="4" t="n">
        <f aca="false">(I18*100/2.5)-I18</f>
        <v>195000000</v>
      </c>
      <c r="J28" s="4" t="n">
        <f aca="false">(J18*100/2.5)-J18</f>
        <v>195000000</v>
      </c>
    </row>
    <row r="29" customFormat="false" ht="13" hidden="false" customHeight="false" outlineLevel="0" collapsed="false">
      <c r="B29" s="0" t="n">
        <v>1</v>
      </c>
      <c r="D29" s="4" t="n">
        <f aca="false">(D18*100/1)-D18</f>
        <v>495000000</v>
      </c>
      <c r="E29" s="4" t="n">
        <f aca="false">(E18*100/1)-E18</f>
        <v>495000000</v>
      </c>
      <c r="F29" s="4" t="n">
        <f aca="false">(F18*100/1)-F18</f>
        <v>495000000</v>
      </c>
      <c r="G29" s="4" t="n">
        <f aca="false">(G18*100/1)-G18</f>
        <v>495000000</v>
      </c>
      <c r="H29" s="4" t="n">
        <f aca="false">(H18*100/1)-H18</f>
        <v>495000000</v>
      </c>
      <c r="I29" s="4" t="n">
        <f aca="false">(I18*100/1)-I18</f>
        <v>495000000</v>
      </c>
      <c r="J29" s="4" t="n">
        <f aca="false">(J18*100/1)-J18</f>
        <v>495000000</v>
      </c>
    </row>
    <row r="31" customFormat="false" ht="13" hidden="false" customHeight="false" outlineLevel="0" collapsed="false">
      <c r="A31" s="0" t="s">
        <v>33</v>
      </c>
    </row>
    <row r="32" customFormat="false" ht="13" hidden="false" customHeight="false" outlineLevel="0" collapsed="false">
      <c r="B32" s="6" t="s">
        <v>42</v>
      </c>
    </row>
    <row r="33" customFormat="false" ht="13" hidden="false" customHeight="false" outlineLevel="0" collapsed="false">
      <c r="B33" s="0" t="n">
        <v>50</v>
      </c>
      <c r="D33" s="10" t="n">
        <f aca="false">D24/($D$10*100)</f>
        <v>500</v>
      </c>
      <c r="E33" s="10" t="n">
        <f aca="false">E24/($E$10*100)</f>
        <v>200</v>
      </c>
      <c r="F33" s="10" t="n">
        <f aca="false">F24/($F$10*100)</f>
        <v>100</v>
      </c>
      <c r="G33" s="10" t="n">
        <f aca="false">G24/($G$10*100)</f>
        <v>50</v>
      </c>
      <c r="H33" s="10" t="n">
        <f aca="false">H24/($H$10*100)</f>
        <v>20</v>
      </c>
      <c r="I33" s="10" t="n">
        <f aca="false">I24/($I$10*100)</f>
        <v>10</v>
      </c>
      <c r="J33" s="10" t="n">
        <f aca="false">J24/($J$10*100)</f>
        <v>5</v>
      </c>
    </row>
    <row r="34" customFormat="false" ht="13" hidden="false" customHeight="false" outlineLevel="0" collapsed="false">
      <c r="B34" s="0" t="n">
        <v>25</v>
      </c>
      <c r="D34" s="10" t="n">
        <f aca="false">D25/($D$10*100)</f>
        <v>1500</v>
      </c>
      <c r="E34" s="10" t="n">
        <f aca="false">E25/($E$10*100)</f>
        <v>600</v>
      </c>
      <c r="F34" s="10" t="n">
        <f aca="false">F25/($F$10*100)</f>
        <v>300</v>
      </c>
      <c r="G34" s="10" t="n">
        <f aca="false">G25/($G$10*100)</f>
        <v>150</v>
      </c>
      <c r="H34" s="10" t="n">
        <f aca="false">H25/($H$10*100)</f>
        <v>60</v>
      </c>
      <c r="I34" s="10" t="n">
        <f aca="false">I25/($I$10*100)</f>
        <v>30</v>
      </c>
      <c r="J34" s="10" t="n">
        <f aca="false">J25/($J$10*100)</f>
        <v>15</v>
      </c>
    </row>
    <row r="35" customFormat="false" ht="13" hidden="false" customHeight="false" outlineLevel="0" collapsed="false">
      <c r="B35" s="0" t="n">
        <v>10</v>
      </c>
      <c r="D35" s="10" t="n">
        <f aca="false">D26/($D$10*100)</f>
        <v>4500</v>
      </c>
      <c r="E35" s="10" t="n">
        <f aca="false">E26/($E$10*100)</f>
        <v>1800</v>
      </c>
      <c r="F35" s="10" t="n">
        <f aca="false">F26/($F$10*100)</f>
        <v>900</v>
      </c>
      <c r="G35" s="10" t="n">
        <f aca="false">G26/($G$10*100)</f>
        <v>450</v>
      </c>
      <c r="H35" s="10" t="n">
        <f aca="false">H26/($H$10*100)</f>
        <v>180</v>
      </c>
      <c r="I35" s="10" t="n">
        <f aca="false">I26/($I$10*100)</f>
        <v>90</v>
      </c>
      <c r="J35" s="10" t="n">
        <f aca="false">J26/($J$10*100)</f>
        <v>45</v>
      </c>
    </row>
    <row r="36" customFormat="false" ht="13" hidden="false" customHeight="false" outlineLevel="0" collapsed="false">
      <c r="B36" s="0" t="n">
        <v>5</v>
      </c>
      <c r="D36" s="10" t="n">
        <f aca="false">D27/($D$10*100)</f>
        <v>9500</v>
      </c>
      <c r="E36" s="10" t="n">
        <f aca="false">E27/($E$10*100)</f>
        <v>3800</v>
      </c>
      <c r="F36" s="10" t="n">
        <f aca="false">F27/($F$10*100)</f>
        <v>1900</v>
      </c>
      <c r="G36" s="10" t="n">
        <f aca="false">G27/($G$10*100)</f>
        <v>950</v>
      </c>
      <c r="H36" s="10" t="n">
        <f aca="false">H27/($H$10*100)</f>
        <v>380</v>
      </c>
      <c r="I36" s="10" t="n">
        <f aca="false">I27/($I$10*100)</f>
        <v>190</v>
      </c>
      <c r="J36" s="10" t="n">
        <f aca="false">J27/($J$10*100)</f>
        <v>95</v>
      </c>
    </row>
    <row r="37" customFormat="false" ht="13" hidden="false" customHeight="false" outlineLevel="0" collapsed="false">
      <c r="B37" s="0" t="n">
        <v>2.5</v>
      </c>
      <c r="D37" s="10" t="n">
        <f aca="false">D28/($D$10*100)</f>
        <v>19500</v>
      </c>
      <c r="E37" s="10" t="n">
        <f aca="false">E28/($E$10*100)</f>
        <v>7800</v>
      </c>
      <c r="F37" s="10" t="n">
        <f aca="false">F28/($F$10*100)</f>
        <v>3900</v>
      </c>
      <c r="G37" s="10" t="n">
        <f aca="false">G28/($G$10*100)</f>
        <v>1950</v>
      </c>
      <c r="H37" s="10" t="n">
        <f aca="false">H28/($H$10*100)</f>
        <v>780</v>
      </c>
      <c r="I37" s="10" t="n">
        <f aca="false">I28/($I$10*100)</f>
        <v>390</v>
      </c>
      <c r="J37" s="10" t="n">
        <f aca="false">J28/($J$10*100)</f>
        <v>195</v>
      </c>
    </row>
    <row r="38" customFormat="false" ht="13" hidden="false" customHeight="false" outlineLevel="0" collapsed="false">
      <c r="B38" s="0" t="n">
        <v>1</v>
      </c>
      <c r="D38" s="10" t="n">
        <f aca="false">D29/($D$10*100)</f>
        <v>49500</v>
      </c>
      <c r="E38" s="10" t="n">
        <f aca="false">E29/($E$10*100)</f>
        <v>19800</v>
      </c>
      <c r="F38" s="10" t="n">
        <f aca="false">F29/($F$10*100)</f>
        <v>9900</v>
      </c>
      <c r="G38" s="10" t="n">
        <f aca="false">G29/($G$10*100)</f>
        <v>4950</v>
      </c>
      <c r="H38" s="10" t="n">
        <f aca="false">H29/($H$10*100)</f>
        <v>1980</v>
      </c>
      <c r="I38" s="10" t="n">
        <f aca="false">I29/($I$10*100)</f>
        <v>990</v>
      </c>
      <c r="J38" s="10" t="n">
        <f aca="false">J29/($J$10*100)</f>
        <v>49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16015625" defaultRowHeight="13" zeroHeight="false" outlineLevelRow="0" outlineLevelCol="0"/>
  <cols>
    <col collapsed="false" customWidth="true" hidden="false" outlineLevel="0" max="10" min="4" style="0" width="15.82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2" t="s">
        <v>43</v>
      </c>
    </row>
    <row r="3" customFormat="false" ht="13" hidden="false" customHeight="false" outlineLevel="0" collapsed="false">
      <c r="A3" s="2" t="s">
        <v>2</v>
      </c>
    </row>
    <row r="4" customFormat="false" ht="13" hidden="false" customHeight="false" outlineLevel="0" collapsed="false">
      <c r="A4" s="2"/>
    </row>
    <row r="5" customFormat="false" ht="13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</row>
    <row r="6" customFormat="false" ht="13" hidden="false" customHeight="false" outlineLevel="0" collapsed="false">
      <c r="D6" s="0" t="s">
        <v>20</v>
      </c>
      <c r="E6" s="0" t="s">
        <v>35</v>
      </c>
      <c r="F6" s="0" t="s">
        <v>36</v>
      </c>
      <c r="G6" s="0" t="s">
        <v>37</v>
      </c>
      <c r="H6" s="0" t="s">
        <v>38</v>
      </c>
      <c r="I6" s="0" t="s">
        <v>39</v>
      </c>
      <c r="J6" s="0" t="s">
        <v>40</v>
      </c>
    </row>
    <row r="7" customFormat="false" ht="13" hidden="false" customHeight="false" outlineLevel="0" collapsed="false">
      <c r="A7" s="0" t="s">
        <v>21</v>
      </c>
    </row>
    <row r="8" customFormat="false" ht="13" hidden="false" customHeight="false" outlineLevel="0" collapsed="false">
      <c r="B8" s="0" t="s">
        <v>22</v>
      </c>
      <c r="D8" s="3" t="n">
        <v>1000000</v>
      </c>
      <c r="E8" s="3" t="n">
        <v>2500000</v>
      </c>
      <c r="F8" s="3" t="n">
        <v>5000000</v>
      </c>
      <c r="G8" s="3" t="n">
        <v>10000000</v>
      </c>
      <c r="H8" s="3" t="n">
        <v>25000000</v>
      </c>
      <c r="I8" s="3" t="n">
        <v>50000000</v>
      </c>
      <c r="J8" s="3" t="n">
        <v>100000000</v>
      </c>
    </row>
    <row r="9" customFormat="false" ht="13" hidden="false" customHeight="false" outlineLevel="0" collapsed="false">
      <c r="B9" s="0" t="s">
        <v>23</v>
      </c>
      <c r="D9" s="0" t="n">
        <v>10000</v>
      </c>
      <c r="E9" s="0" t="n">
        <v>10000</v>
      </c>
      <c r="F9" s="0" t="n">
        <v>10000</v>
      </c>
      <c r="G9" s="0" t="n">
        <v>10000</v>
      </c>
      <c r="H9" s="0" t="n">
        <v>10000</v>
      </c>
      <c r="I9" s="0" t="n">
        <v>10000</v>
      </c>
      <c r="J9" s="0" t="n">
        <v>10000</v>
      </c>
    </row>
    <row r="10" customFormat="false" ht="13" hidden="false" customHeight="false" outlineLevel="0" collapsed="false">
      <c r="B10" s="0" t="s">
        <v>24</v>
      </c>
      <c r="D10" s="0" t="n">
        <f aca="false">D8/D9</f>
        <v>100</v>
      </c>
      <c r="E10" s="0" t="n">
        <f aca="false">E8/E9</f>
        <v>250</v>
      </c>
      <c r="F10" s="0" t="n">
        <f aca="false">F8/F9</f>
        <v>500</v>
      </c>
      <c r="G10" s="0" t="n">
        <f aca="false">G8/G9</f>
        <v>1000</v>
      </c>
      <c r="H10" s="0" t="n">
        <f aca="false">H8/H9</f>
        <v>2500</v>
      </c>
      <c r="I10" s="0" t="n">
        <f aca="false">I8/I9</f>
        <v>5000</v>
      </c>
      <c r="J10" s="0" t="n">
        <f aca="false">J8/J9</f>
        <v>10000</v>
      </c>
    </row>
    <row r="11" customFormat="false" ht="13" hidden="false" customHeight="false" outlineLevel="0" collapsed="false">
      <c r="B11" s="0" t="s">
        <v>25</v>
      </c>
      <c r="D11" s="0" t="n">
        <v>200</v>
      </c>
      <c r="E11" s="0" t="n">
        <v>200</v>
      </c>
      <c r="F11" s="0" t="n">
        <v>200</v>
      </c>
      <c r="G11" s="0" t="n">
        <v>200</v>
      </c>
      <c r="H11" s="0" t="n">
        <v>200</v>
      </c>
      <c r="I11" s="0" t="n">
        <v>200</v>
      </c>
      <c r="J11" s="0" t="n">
        <v>200</v>
      </c>
    </row>
    <row r="12" customFormat="false" ht="13" hidden="false" customHeight="false" outlineLevel="0" collapsed="false">
      <c r="B12" s="0" t="s">
        <v>26</v>
      </c>
      <c r="D12" s="3" t="n">
        <f aca="false">D10*D11*D9</f>
        <v>200000000</v>
      </c>
      <c r="E12" s="3" t="n">
        <f aca="false">E10*E11*E9</f>
        <v>500000000</v>
      </c>
      <c r="F12" s="3" t="n">
        <f aca="false">F10*F11*F9</f>
        <v>1000000000</v>
      </c>
      <c r="G12" s="3" t="n">
        <f aca="false">G10*G11*G9</f>
        <v>2000000000</v>
      </c>
      <c r="H12" s="3" t="n">
        <f aca="false">H10*H11*H9</f>
        <v>5000000000</v>
      </c>
      <c r="I12" s="3" t="n">
        <f aca="false">I10*I11*I9</f>
        <v>10000000000</v>
      </c>
      <c r="J12" s="3" t="n">
        <f aca="false">J10*J11*J9</f>
        <v>20000000000</v>
      </c>
    </row>
    <row r="14" customFormat="false" ht="13" hidden="false" customHeight="false" outlineLevel="0" collapsed="false">
      <c r="A14" s="0" t="s">
        <v>27</v>
      </c>
      <c r="D14" s="0" t="n">
        <v>400</v>
      </c>
      <c r="E14" s="0" t="n">
        <v>400</v>
      </c>
      <c r="F14" s="0" t="n">
        <v>400</v>
      </c>
      <c r="G14" s="0" t="n">
        <v>400</v>
      </c>
      <c r="H14" s="0" t="n">
        <v>400</v>
      </c>
      <c r="I14" s="0" t="n">
        <v>400</v>
      </c>
      <c r="J14" s="0" t="n">
        <v>400</v>
      </c>
    </row>
    <row r="16" customFormat="false" ht="13" hidden="false" customHeight="false" outlineLevel="0" collapsed="false">
      <c r="A16" s="0" t="s">
        <v>28</v>
      </c>
      <c r="D16" s="4" t="n">
        <v>25000</v>
      </c>
      <c r="E16" s="4" t="n">
        <v>25000</v>
      </c>
      <c r="F16" s="4" t="n">
        <v>25000</v>
      </c>
      <c r="G16" s="4" t="n">
        <v>25000</v>
      </c>
      <c r="H16" s="4" t="n">
        <v>25000</v>
      </c>
      <c r="I16" s="4" t="n">
        <v>25000</v>
      </c>
      <c r="J16" s="4" t="n">
        <v>25000</v>
      </c>
    </row>
    <row r="18" customFormat="false" ht="13" hidden="false" customHeight="false" outlineLevel="0" collapsed="false">
      <c r="A18" s="0" t="s">
        <v>29</v>
      </c>
      <c r="D18" s="4" t="n">
        <f aca="false">D14*D16</f>
        <v>10000000</v>
      </c>
      <c r="E18" s="4" t="n">
        <f aca="false">E14*E16</f>
        <v>10000000</v>
      </c>
      <c r="F18" s="4" t="n">
        <f aca="false">F14*F16</f>
        <v>10000000</v>
      </c>
      <c r="G18" s="4" t="n">
        <f aca="false">G14*G16</f>
        <v>10000000</v>
      </c>
      <c r="H18" s="4" t="n">
        <f aca="false">H14*H16</f>
        <v>10000000</v>
      </c>
      <c r="I18" s="4" t="n">
        <f aca="false">I14*I16</f>
        <v>10000000</v>
      </c>
      <c r="J18" s="4" t="n">
        <f aca="false">J14*J16</f>
        <v>10000000</v>
      </c>
    </row>
    <row r="20" customFormat="false" ht="13" hidden="false" customHeight="false" outlineLevel="0" collapsed="false">
      <c r="A20" s="0" t="s">
        <v>30</v>
      </c>
      <c r="D20" s="5" t="n">
        <f aca="false">D18/D12</f>
        <v>0.05</v>
      </c>
      <c r="E20" s="5" t="n">
        <f aca="false">E18/E12</f>
        <v>0.02</v>
      </c>
      <c r="F20" s="5" t="n">
        <f aca="false">F18/F12</f>
        <v>0.01</v>
      </c>
      <c r="G20" s="5" t="n">
        <f aca="false">G18/G12</f>
        <v>0.005</v>
      </c>
      <c r="H20" s="5" t="n">
        <f aca="false">H18/H12</f>
        <v>0.002</v>
      </c>
      <c r="I20" s="5" t="n">
        <f aca="false">I18/I12</f>
        <v>0.001</v>
      </c>
      <c r="J20" s="5" t="n">
        <f aca="false">J18/J12</f>
        <v>0.0005</v>
      </c>
    </row>
    <row r="22" customFormat="false" ht="13" hidden="false" customHeight="false" outlineLevel="0" collapsed="false">
      <c r="A22" s="0" t="s">
        <v>41</v>
      </c>
    </row>
    <row r="23" customFormat="false" ht="13" hidden="false" customHeight="false" outlineLevel="0" collapsed="false">
      <c r="B23" s="6" t="s">
        <v>42</v>
      </c>
    </row>
    <row r="24" customFormat="false" ht="13" hidden="false" customHeight="false" outlineLevel="0" collapsed="false">
      <c r="B24" s="0" t="n">
        <v>50</v>
      </c>
      <c r="D24" s="4" t="n">
        <f aca="false">(D18*100/50)-D18</f>
        <v>10000000</v>
      </c>
      <c r="E24" s="4" t="n">
        <f aca="false">(E18*100/50)-E18</f>
        <v>10000000</v>
      </c>
      <c r="F24" s="4" t="n">
        <f aca="false">(F18*100/50)-F18</f>
        <v>10000000</v>
      </c>
      <c r="G24" s="4" t="n">
        <f aca="false">(G18*100/50)-G18</f>
        <v>10000000</v>
      </c>
      <c r="H24" s="4" t="n">
        <f aca="false">(H18*100/50)-H18</f>
        <v>10000000</v>
      </c>
      <c r="I24" s="4" t="n">
        <f aca="false">(I18*100/50)-I18</f>
        <v>10000000</v>
      </c>
      <c r="J24" s="4" t="n">
        <f aca="false">(J18*100/50)-J18</f>
        <v>10000000</v>
      </c>
    </row>
    <row r="25" customFormat="false" ht="13" hidden="false" customHeight="false" outlineLevel="0" collapsed="false">
      <c r="B25" s="0" t="n">
        <v>25</v>
      </c>
      <c r="D25" s="4" t="n">
        <f aca="false">(D18*100/25)-D18</f>
        <v>30000000</v>
      </c>
      <c r="E25" s="4" t="n">
        <f aca="false">(E18*100/25)-E18</f>
        <v>30000000</v>
      </c>
      <c r="F25" s="4" t="n">
        <f aca="false">(F18*100/25)-F18</f>
        <v>30000000</v>
      </c>
      <c r="G25" s="4" t="n">
        <f aca="false">(G18*100/25)-G18</f>
        <v>30000000</v>
      </c>
      <c r="H25" s="4" t="n">
        <f aca="false">(H18*100/25)-H18</f>
        <v>30000000</v>
      </c>
      <c r="I25" s="4" t="n">
        <f aca="false">(I18*100/25)-I18</f>
        <v>30000000</v>
      </c>
      <c r="J25" s="4" t="n">
        <f aca="false">(J18*100/25)-J18</f>
        <v>30000000</v>
      </c>
    </row>
    <row r="26" customFormat="false" ht="13" hidden="false" customHeight="false" outlineLevel="0" collapsed="false">
      <c r="B26" s="0" t="n">
        <v>10</v>
      </c>
      <c r="D26" s="4" t="n">
        <f aca="false">(D18*100/10)-D18</f>
        <v>90000000</v>
      </c>
      <c r="E26" s="4" t="n">
        <f aca="false">(E18*100/10)-E18</f>
        <v>90000000</v>
      </c>
      <c r="F26" s="4" t="n">
        <f aca="false">(F18*100/10)-F18</f>
        <v>90000000</v>
      </c>
      <c r="G26" s="4" t="n">
        <f aca="false">(G18*100/10)-G18</f>
        <v>90000000</v>
      </c>
      <c r="H26" s="4" t="n">
        <f aca="false">(H18*100/10)-H18</f>
        <v>90000000</v>
      </c>
      <c r="I26" s="4" t="n">
        <f aca="false">(I18*100/10)-I18</f>
        <v>90000000</v>
      </c>
      <c r="J26" s="4" t="n">
        <f aca="false">(J18*100/10)-J18</f>
        <v>90000000</v>
      </c>
    </row>
    <row r="27" customFormat="false" ht="13" hidden="false" customHeight="false" outlineLevel="0" collapsed="false">
      <c r="B27" s="0" t="n">
        <v>5</v>
      </c>
      <c r="D27" s="4" t="n">
        <f aca="false">(D18*100/5)-D18</f>
        <v>190000000</v>
      </c>
      <c r="E27" s="4" t="n">
        <f aca="false">(E18*100/5)-E18</f>
        <v>190000000</v>
      </c>
      <c r="F27" s="4" t="n">
        <f aca="false">(F18*100/5)-F18</f>
        <v>190000000</v>
      </c>
      <c r="G27" s="4" t="n">
        <f aca="false">(G18*100/5)-G18</f>
        <v>190000000</v>
      </c>
      <c r="H27" s="4" t="n">
        <f aca="false">(H18*100/5)-H18</f>
        <v>190000000</v>
      </c>
      <c r="I27" s="4" t="n">
        <f aca="false">(I18*100/5)-I18</f>
        <v>190000000</v>
      </c>
      <c r="J27" s="4" t="n">
        <f aca="false">(J18*100/5)-J18</f>
        <v>190000000</v>
      </c>
    </row>
    <row r="28" customFormat="false" ht="13" hidden="false" customHeight="false" outlineLevel="0" collapsed="false">
      <c r="B28" s="0" t="n">
        <v>2.5</v>
      </c>
      <c r="D28" s="4" t="n">
        <f aca="false">(D18*100/2.5)-D18</f>
        <v>390000000</v>
      </c>
      <c r="E28" s="4" t="n">
        <f aca="false">(E18*100/2.5)-E18</f>
        <v>390000000</v>
      </c>
      <c r="F28" s="4" t="n">
        <f aca="false">(F18*100/2.5)-F18</f>
        <v>390000000</v>
      </c>
      <c r="G28" s="4" t="n">
        <f aca="false">(G18*100/2.5)-G18</f>
        <v>390000000</v>
      </c>
      <c r="H28" s="4" t="n">
        <f aca="false">(H18*100/2.5)-H18</f>
        <v>390000000</v>
      </c>
      <c r="I28" s="4" t="n">
        <f aca="false">(I18*100/2.5)-I18</f>
        <v>390000000</v>
      </c>
      <c r="J28" s="4" t="n">
        <f aca="false">(J18*100/2.5)-J18</f>
        <v>390000000</v>
      </c>
    </row>
    <row r="29" customFormat="false" ht="13" hidden="false" customHeight="false" outlineLevel="0" collapsed="false">
      <c r="B29" s="0" t="n">
        <v>1</v>
      </c>
      <c r="D29" s="4" t="n">
        <f aca="false">(D18*100/1)-D18</f>
        <v>990000000</v>
      </c>
      <c r="E29" s="4" t="n">
        <f aca="false">(E18*100/1)-E18</f>
        <v>990000000</v>
      </c>
      <c r="F29" s="4" t="n">
        <f aca="false">(F18*100/1)-F18</f>
        <v>990000000</v>
      </c>
      <c r="G29" s="4" t="n">
        <f aca="false">(G18*100/1)-G18</f>
        <v>990000000</v>
      </c>
      <c r="H29" s="4" t="n">
        <f aca="false">(H18*100/1)-H18</f>
        <v>990000000</v>
      </c>
      <c r="I29" s="4" t="n">
        <f aca="false">(I18*100/1)-I18</f>
        <v>990000000</v>
      </c>
      <c r="J29" s="4" t="n">
        <f aca="false">(J18*100/1)-J18</f>
        <v>990000000</v>
      </c>
    </row>
    <row r="31" customFormat="false" ht="13" hidden="false" customHeight="false" outlineLevel="0" collapsed="false">
      <c r="A31" s="0" t="s">
        <v>33</v>
      </c>
    </row>
    <row r="32" customFormat="false" ht="13" hidden="false" customHeight="false" outlineLevel="0" collapsed="false">
      <c r="B32" s="6" t="s">
        <v>42</v>
      </c>
    </row>
    <row r="33" customFormat="false" ht="13" hidden="false" customHeight="false" outlineLevel="0" collapsed="false">
      <c r="B33" s="0" t="n">
        <v>50</v>
      </c>
      <c r="D33" s="10" t="n">
        <f aca="false">D24/($D$10*100)</f>
        <v>1000</v>
      </c>
      <c r="E33" s="10" t="n">
        <f aca="false">E24/($E$10*100)</f>
        <v>400</v>
      </c>
      <c r="F33" s="10" t="n">
        <f aca="false">F24/($F$10*100)</f>
        <v>200</v>
      </c>
      <c r="G33" s="10" t="n">
        <f aca="false">G24/($G$10*100)</f>
        <v>100</v>
      </c>
      <c r="H33" s="10" t="n">
        <f aca="false">H24/($H$10*100)</f>
        <v>40</v>
      </c>
      <c r="I33" s="10" t="n">
        <f aca="false">I24/($I$10*100)</f>
        <v>20</v>
      </c>
      <c r="J33" s="10" t="n">
        <f aca="false">J24/($J$10*100)</f>
        <v>10</v>
      </c>
    </row>
    <row r="34" customFormat="false" ht="13" hidden="false" customHeight="false" outlineLevel="0" collapsed="false">
      <c r="B34" s="0" t="n">
        <v>25</v>
      </c>
      <c r="D34" s="10" t="n">
        <f aca="false">D25/($D$10*100)</f>
        <v>3000</v>
      </c>
      <c r="E34" s="10" t="n">
        <f aca="false">E25/($E$10*100)</f>
        <v>1200</v>
      </c>
      <c r="F34" s="10" t="n">
        <f aca="false">F25/($F$10*100)</f>
        <v>600</v>
      </c>
      <c r="G34" s="10" t="n">
        <f aca="false">G25/($G$10*100)</f>
        <v>300</v>
      </c>
      <c r="H34" s="10" t="n">
        <f aca="false">H25/($H$10*100)</f>
        <v>120</v>
      </c>
      <c r="I34" s="10" t="n">
        <f aca="false">I25/($I$10*100)</f>
        <v>60</v>
      </c>
      <c r="J34" s="10" t="n">
        <f aca="false">J25/($J$10*100)</f>
        <v>30</v>
      </c>
    </row>
    <row r="35" customFormat="false" ht="13" hidden="false" customHeight="false" outlineLevel="0" collapsed="false">
      <c r="B35" s="0" t="n">
        <v>10</v>
      </c>
      <c r="D35" s="10" t="n">
        <f aca="false">D26/($D$10*100)</f>
        <v>9000</v>
      </c>
      <c r="E35" s="10" t="n">
        <f aca="false">E26/($E$10*100)</f>
        <v>3600</v>
      </c>
      <c r="F35" s="10" t="n">
        <f aca="false">F26/($F$10*100)</f>
        <v>1800</v>
      </c>
      <c r="G35" s="10" t="n">
        <f aca="false">G26/($G$10*100)</f>
        <v>900</v>
      </c>
      <c r="H35" s="10" t="n">
        <f aca="false">H26/($H$10*100)</f>
        <v>360</v>
      </c>
      <c r="I35" s="10" t="n">
        <f aca="false">I26/($I$10*100)</f>
        <v>180</v>
      </c>
      <c r="J35" s="10" t="n">
        <f aca="false">J26/($J$10*100)</f>
        <v>90</v>
      </c>
    </row>
    <row r="36" customFormat="false" ht="13" hidden="false" customHeight="false" outlineLevel="0" collapsed="false">
      <c r="B36" s="0" t="n">
        <v>5</v>
      </c>
      <c r="D36" s="10" t="n">
        <f aca="false">D27/($D$10*100)</f>
        <v>19000</v>
      </c>
      <c r="E36" s="10" t="n">
        <f aca="false">E27/($E$10*100)</f>
        <v>7600</v>
      </c>
      <c r="F36" s="10" t="n">
        <f aca="false">F27/($F$10*100)</f>
        <v>3800</v>
      </c>
      <c r="G36" s="10" t="n">
        <f aca="false">G27/($G$10*100)</f>
        <v>1900</v>
      </c>
      <c r="H36" s="10" t="n">
        <f aca="false">H27/($H$10*100)</f>
        <v>760</v>
      </c>
      <c r="I36" s="10" t="n">
        <f aca="false">I27/($I$10*100)</f>
        <v>380</v>
      </c>
      <c r="J36" s="10" t="n">
        <f aca="false">J27/($J$10*100)</f>
        <v>190</v>
      </c>
    </row>
    <row r="37" customFormat="false" ht="13" hidden="false" customHeight="false" outlineLevel="0" collapsed="false">
      <c r="B37" s="0" t="n">
        <v>2.5</v>
      </c>
      <c r="D37" s="10" t="n">
        <f aca="false">D28/($D$10*100)</f>
        <v>39000</v>
      </c>
      <c r="E37" s="10" t="n">
        <f aca="false">E28/($E$10*100)</f>
        <v>15600</v>
      </c>
      <c r="F37" s="10" t="n">
        <f aca="false">F28/($F$10*100)</f>
        <v>7800</v>
      </c>
      <c r="G37" s="10" t="n">
        <f aca="false">G28/($G$10*100)</f>
        <v>3900</v>
      </c>
      <c r="H37" s="10" t="n">
        <f aca="false">H28/($H$10*100)</f>
        <v>1560</v>
      </c>
      <c r="I37" s="10" t="n">
        <f aca="false">I28/($I$10*100)</f>
        <v>780</v>
      </c>
      <c r="J37" s="10" t="n">
        <f aca="false">J28/($J$10*100)</f>
        <v>390</v>
      </c>
    </row>
    <row r="38" customFormat="false" ht="13" hidden="false" customHeight="false" outlineLevel="0" collapsed="false">
      <c r="B38" s="0" t="n">
        <v>1</v>
      </c>
      <c r="D38" s="10" t="n">
        <f aca="false">D29/($D$10*100)</f>
        <v>99000</v>
      </c>
      <c r="E38" s="10" t="n">
        <f aca="false">E29/($E$10*100)</f>
        <v>39600</v>
      </c>
      <c r="F38" s="10" t="n">
        <f aca="false">F29/($F$10*100)</f>
        <v>19800</v>
      </c>
      <c r="G38" s="10" t="n">
        <f aca="false">G29/($G$10*100)</f>
        <v>9900</v>
      </c>
      <c r="H38" s="10" t="n">
        <f aca="false">H29/($H$10*100)</f>
        <v>3960</v>
      </c>
      <c r="I38" s="10" t="n">
        <f aca="false">I29/($I$10*100)</f>
        <v>1980</v>
      </c>
      <c r="J38" s="10" t="n">
        <f aca="false">J29/($J$10*100)</f>
        <v>99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16015625" defaultRowHeight="13" zeroHeight="false" outlineLevelRow="0" outlineLevelCol="0"/>
  <cols>
    <col collapsed="false" customWidth="true" hidden="false" outlineLevel="0" max="11" min="4" style="0" width="15.82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2" t="s">
        <v>44</v>
      </c>
    </row>
    <row r="3" customFormat="false" ht="13" hidden="false" customHeight="false" outlineLevel="0" collapsed="false">
      <c r="A3" s="2" t="s">
        <v>2</v>
      </c>
    </row>
    <row r="4" customFormat="false" ht="13" hidden="false" customHeight="false" outlineLevel="0" collapsed="false">
      <c r="A4" s="2"/>
    </row>
    <row r="5" customFormat="false" ht="13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</row>
    <row r="6" customFormat="false" ht="13" hidden="false" customHeight="false" outlineLevel="0" collapsed="false">
      <c r="D6" s="0" t="s">
        <v>20</v>
      </c>
      <c r="E6" s="0" t="s">
        <v>35</v>
      </c>
      <c r="F6" s="0" t="s">
        <v>36</v>
      </c>
      <c r="G6" s="0" t="s">
        <v>37</v>
      </c>
      <c r="H6" s="0" t="s">
        <v>38</v>
      </c>
      <c r="I6" s="0" t="s">
        <v>39</v>
      </c>
      <c r="J6" s="0" t="s">
        <v>40</v>
      </c>
      <c r="K6" s="0" t="s">
        <v>45</v>
      </c>
    </row>
    <row r="7" customFormat="false" ht="13" hidden="false" customHeight="false" outlineLevel="0" collapsed="false">
      <c r="A7" s="0" t="s">
        <v>21</v>
      </c>
    </row>
    <row r="8" customFormat="false" ht="13" hidden="false" customHeight="false" outlineLevel="0" collapsed="false">
      <c r="B8" s="0" t="s">
        <v>22</v>
      </c>
      <c r="D8" s="3" t="n">
        <v>1000000</v>
      </c>
      <c r="E8" s="3" t="n">
        <v>2500000</v>
      </c>
      <c r="F8" s="3" t="n">
        <v>5000000</v>
      </c>
      <c r="G8" s="3" t="n">
        <v>10000000</v>
      </c>
      <c r="H8" s="3" t="n">
        <v>25000000</v>
      </c>
      <c r="I8" s="3" t="n">
        <v>50000000</v>
      </c>
      <c r="J8" s="3" t="n">
        <v>100000000</v>
      </c>
      <c r="K8" s="3" t="n">
        <v>200000000</v>
      </c>
    </row>
    <row r="9" customFormat="false" ht="13" hidden="false" customHeight="false" outlineLevel="0" collapsed="false">
      <c r="B9" s="0" t="s">
        <v>23</v>
      </c>
      <c r="D9" s="0" t="n">
        <v>10000</v>
      </c>
      <c r="E9" s="0" t="n">
        <v>10000</v>
      </c>
      <c r="F9" s="0" t="n">
        <v>10000</v>
      </c>
      <c r="G9" s="0" t="n">
        <v>10000</v>
      </c>
      <c r="H9" s="0" t="n">
        <v>10000</v>
      </c>
      <c r="I9" s="0" t="n">
        <v>10000</v>
      </c>
      <c r="J9" s="0" t="n">
        <v>10000</v>
      </c>
      <c r="K9" s="0" t="n">
        <v>10000</v>
      </c>
    </row>
    <row r="10" customFormat="false" ht="13" hidden="false" customHeight="false" outlineLevel="0" collapsed="false">
      <c r="B10" s="0" t="s">
        <v>24</v>
      </c>
      <c r="D10" s="0" t="n">
        <f aca="false">D8/D9</f>
        <v>100</v>
      </c>
      <c r="E10" s="0" t="n">
        <f aca="false">E8/E9</f>
        <v>250</v>
      </c>
      <c r="F10" s="0" t="n">
        <f aca="false">F8/F9</f>
        <v>500</v>
      </c>
      <c r="G10" s="0" t="n">
        <f aca="false">G8/G9</f>
        <v>1000</v>
      </c>
      <c r="H10" s="0" t="n">
        <f aca="false">H8/H9</f>
        <v>2500</v>
      </c>
      <c r="I10" s="0" t="n">
        <f aca="false">I8/I9</f>
        <v>5000</v>
      </c>
      <c r="J10" s="0" t="n">
        <f aca="false">J8/J9</f>
        <v>10000</v>
      </c>
      <c r="K10" s="0" t="n">
        <f aca="false">K8/K9</f>
        <v>20000</v>
      </c>
    </row>
    <row r="11" customFormat="false" ht="13" hidden="false" customHeight="false" outlineLevel="0" collapsed="false">
      <c r="B11" s="0" t="s">
        <v>25</v>
      </c>
      <c r="D11" s="0" t="n">
        <v>1200</v>
      </c>
      <c r="E11" s="0" t="n">
        <v>1200</v>
      </c>
      <c r="F11" s="0" t="n">
        <v>1200</v>
      </c>
      <c r="G11" s="0" t="n">
        <v>1200</v>
      </c>
      <c r="H11" s="0" t="n">
        <v>1200</v>
      </c>
      <c r="I11" s="0" t="n">
        <v>1200</v>
      </c>
      <c r="J11" s="0" t="n">
        <v>1200</v>
      </c>
      <c r="K11" s="0" t="n">
        <v>1200</v>
      </c>
    </row>
    <row r="12" customFormat="false" ht="13" hidden="false" customHeight="false" outlineLevel="0" collapsed="false">
      <c r="B12" s="0" t="s">
        <v>26</v>
      </c>
      <c r="D12" s="3" t="n">
        <f aca="false">D10*D11*D9</f>
        <v>1200000000</v>
      </c>
      <c r="E12" s="3" t="n">
        <f aca="false">E10*E11*E9</f>
        <v>3000000000</v>
      </c>
      <c r="F12" s="3" t="n">
        <f aca="false">F10*F11*F9</f>
        <v>6000000000</v>
      </c>
      <c r="G12" s="3" t="n">
        <f aca="false">G10*G11*G9</f>
        <v>12000000000</v>
      </c>
      <c r="H12" s="3" t="n">
        <f aca="false">H10*H11*H9</f>
        <v>30000000000</v>
      </c>
      <c r="I12" s="3" t="n">
        <f aca="false">I10*I11*I9</f>
        <v>60000000000</v>
      </c>
      <c r="J12" s="3" t="n">
        <f aca="false">J10*J11*J9</f>
        <v>120000000000</v>
      </c>
      <c r="K12" s="3" t="n">
        <f aca="false">K10*K11*K9</f>
        <v>240000000000</v>
      </c>
    </row>
    <row r="14" customFormat="false" ht="13" hidden="false" customHeight="false" outlineLevel="0" collapsed="false">
      <c r="A14" s="0" t="s">
        <v>27</v>
      </c>
      <c r="D14" s="0" t="n">
        <v>2400</v>
      </c>
      <c r="E14" s="0" t="n">
        <v>2400</v>
      </c>
      <c r="F14" s="0" t="n">
        <v>2400</v>
      </c>
      <c r="G14" s="0" t="n">
        <v>2400</v>
      </c>
      <c r="H14" s="0" t="n">
        <v>2400</v>
      </c>
      <c r="I14" s="0" t="n">
        <v>2400</v>
      </c>
      <c r="J14" s="0" t="n">
        <v>2400</v>
      </c>
      <c r="K14" s="0" t="n">
        <v>2400</v>
      </c>
    </row>
    <row r="16" customFormat="false" ht="13" hidden="false" customHeight="false" outlineLevel="0" collapsed="false">
      <c r="A16" s="0" t="s">
        <v>28</v>
      </c>
      <c r="D16" s="4" t="n">
        <v>25000</v>
      </c>
      <c r="E16" s="4" t="n">
        <v>25000</v>
      </c>
      <c r="F16" s="4" t="n">
        <v>25000</v>
      </c>
      <c r="G16" s="4" t="n">
        <v>25000</v>
      </c>
      <c r="H16" s="4" t="n">
        <v>25000</v>
      </c>
      <c r="I16" s="4" t="n">
        <v>25000</v>
      </c>
      <c r="J16" s="4" t="n">
        <v>25000</v>
      </c>
      <c r="K16" s="4" t="n">
        <v>25000</v>
      </c>
    </row>
    <row r="18" customFormat="false" ht="13" hidden="false" customHeight="false" outlineLevel="0" collapsed="false">
      <c r="A18" s="0" t="s">
        <v>29</v>
      </c>
      <c r="D18" s="4" t="n">
        <f aca="false">D14*D16</f>
        <v>60000000</v>
      </c>
      <c r="E18" s="4" t="n">
        <f aca="false">E14*E16</f>
        <v>60000000</v>
      </c>
      <c r="F18" s="4" t="n">
        <f aca="false">F14*F16</f>
        <v>60000000</v>
      </c>
      <c r="G18" s="4" t="n">
        <f aca="false">G14*G16</f>
        <v>60000000</v>
      </c>
      <c r="H18" s="4" t="n">
        <f aca="false">H14*H16</f>
        <v>60000000</v>
      </c>
      <c r="I18" s="4" t="n">
        <f aca="false">I14*I16</f>
        <v>60000000</v>
      </c>
      <c r="J18" s="4" t="n">
        <f aca="false">J14*J16</f>
        <v>60000000</v>
      </c>
      <c r="K18" s="4" t="n">
        <f aca="false">K14*K16</f>
        <v>60000000</v>
      </c>
    </row>
    <row r="20" customFormat="false" ht="13" hidden="false" customHeight="false" outlineLevel="0" collapsed="false">
      <c r="A20" s="0" t="s">
        <v>30</v>
      </c>
      <c r="D20" s="5" t="n">
        <f aca="false">D18/D12</f>
        <v>0.05</v>
      </c>
      <c r="E20" s="5" t="n">
        <f aca="false">E18/E12</f>
        <v>0.02</v>
      </c>
      <c r="F20" s="5" t="n">
        <f aca="false">F18/F12</f>
        <v>0.01</v>
      </c>
      <c r="G20" s="5" t="n">
        <f aca="false">G18/G12</f>
        <v>0.005</v>
      </c>
      <c r="H20" s="5" t="n">
        <f aca="false">H18/H12</f>
        <v>0.002</v>
      </c>
      <c r="I20" s="5" t="n">
        <f aca="false">I18/I12</f>
        <v>0.001</v>
      </c>
      <c r="J20" s="5" t="n">
        <f aca="false">J18/J12</f>
        <v>0.0005</v>
      </c>
      <c r="K20" s="5" t="n">
        <f aca="false">K18/K12</f>
        <v>0.00025</v>
      </c>
    </row>
    <row r="22" customFormat="false" ht="13" hidden="false" customHeight="false" outlineLevel="0" collapsed="false">
      <c r="A22" s="0" t="s">
        <v>41</v>
      </c>
    </row>
    <row r="23" customFormat="false" ht="13" hidden="false" customHeight="false" outlineLevel="0" collapsed="false">
      <c r="B23" s="6" t="s">
        <v>42</v>
      </c>
    </row>
    <row r="24" customFormat="false" ht="13" hidden="false" customHeight="false" outlineLevel="0" collapsed="false">
      <c r="B24" s="0" t="n">
        <v>50</v>
      </c>
      <c r="D24" s="4" t="n">
        <f aca="false">(D18*100/50)-D18</f>
        <v>60000000</v>
      </c>
      <c r="E24" s="4" t="n">
        <f aca="false">(E18*100/50)-E18</f>
        <v>60000000</v>
      </c>
      <c r="F24" s="4" t="n">
        <f aca="false">(F18*100/50)-F18</f>
        <v>60000000</v>
      </c>
      <c r="G24" s="4" t="n">
        <f aca="false">(G18*100/50)-G18</f>
        <v>60000000</v>
      </c>
      <c r="H24" s="4" t="n">
        <f aca="false">(H18*100/50)-H18</f>
        <v>60000000</v>
      </c>
      <c r="I24" s="4" t="n">
        <f aca="false">(I18*100/50)-I18</f>
        <v>60000000</v>
      </c>
      <c r="J24" s="4" t="n">
        <f aca="false">(J18*100/50)-J18</f>
        <v>60000000</v>
      </c>
      <c r="K24" s="4" t="n">
        <f aca="false">(K18*100/50)-K18</f>
        <v>60000000</v>
      </c>
    </row>
    <row r="25" customFormat="false" ht="13" hidden="false" customHeight="false" outlineLevel="0" collapsed="false">
      <c r="B25" s="0" t="n">
        <v>25</v>
      </c>
      <c r="D25" s="4" t="n">
        <f aca="false">(D18*100/25)-D18</f>
        <v>180000000</v>
      </c>
      <c r="E25" s="4" t="n">
        <f aca="false">(E18*100/25)-E18</f>
        <v>180000000</v>
      </c>
      <c r="F25" s="4" t="n">
        <f aca="false">(F18*100/25)-F18</f>
        <v>180000000</v>
      </c>
      <c r="G25" s="4" t="n">
        <f aca="false">(G18*100/25)-G18</f>
        <v>180000000</v>
      </c>
      <c r="H25" s="4" t="n">
        <f aca="false">(H18*100/25)-H18</f>
        <v>180000000</v>
      </c>
      <c r="I25" s="4" t="n">
        <f aca="false">(I18*100/25)-I18</f>
        <v>180000000</v>
      </c>
      <c r="J25" s="4" t="n">
        <f aca="false">(J18*100/25)-J18</f>
        <v>180000000</v>
      </c>
      <c r="K25" s="4" t="n">
        <f aca="false">(K18*100/25)-K18</f>
        <v>180000000</v>
      </c>
    </row>
    <row r="26" customFormat="false" ht="13" hidden="false" customHeight="false" outlineLevel="0" collapsed="false">
      <c r="B26" s="0" t="n">
        <v>10</v>
      </c>
      <c r="D26" s="4" t="n">
        <f aca="false">(D18*100/10)-D18</f>
        <v>540000000</v>
      </c>
      <c r="E26" s="4" t="n">
        <f aca="false">(E18*100/10)-E18</f>
        <v>540000000</v>
      </c>
      <c r="F26" s="4" t="n">
        <f aca="false">(F18*100/10)-F18</f>
        <v>540000000</v>
      </c>
      <c r="G26" s="4" t="n">
        <f aca="false">(G18*100/10)-G18</f>
        <v>540000000</v>
      </c>
      <c r="H26" s="4" t="n">
        <f aca="false">(H18*100/10)-H18</f>
        <v>540000000</v>
      </c>
      <c r="I26" s="4" t="n">
        <f aca="false">(I18*100/10)-I18</f>
        <v>540000000</v>
      </c>
      <c r="J26" s="4" t="n">
        <f aca="false">(J18*100/10)-J18</f>
        <v>540000000</v>
      </c>
      <c r="K26" s="4" t="n">
        <f aca="false">(K18*100/10)-K18</f>
        <v>540000000</v>
      </c>
    </row>
    <row r="27" customFormat="false" ht="13" hidden="false" customHeight="false" outlineLevel="0" collapsed="false">
      <c r="B27" s="0" t="n">
        <v>5</v>
      </c>
      <c r="D27" s="4" t="n">
        <f aca="false">(D18*100/5)-D18</f>
        <v>1140000000</v>
      </c>
      <c r="E27" s="4" t="n">
        <f aca="false">(E18*100/5)-E18</f>
        <v>1140000000</v>
      </c>
      <c r="F27" s="4" t="n">
        <f aca="false">(F18*100/5)-F18</f>
        <v>1140000000</v>
      </c>
      <c r="G27" s="4" t="n">
        <f aca="false">(G18*100/5)-G18</f>
        <v>1140000000</v>
      </c>
      <c r="H27" s="4" t="n">
        <f aca="false">(H18*100/5)-H18</f>
        <v>1140000000</v>
      </c>
      <c r="I27" s="4" t="n">
        <f aca="false">(I18*100/5)-I18</f>
        <v>1140000000</v>
      </c>
      <c r="J27" s="4" t="n">
        <f aca="false">(J18*100/5)-J18</f>
        <v>1140000000</v>
      </c>
      <c r="K27" s="4" t="n">
        <f aca="false">(K18*100/5)-K18</f>
        <v>1140000000</v>
      </c>
    </row>
    <row r="28" customFormat="false" ht="13" hidden="false" customHeight="false" outlineLevel="0" collapsed="false">
      <c r="B28" s="0" t="n">
        <v>2.5</v>
      </c>
      <c r="D28" s="4" t="n">
        <f aca="false">(D18*100/2.5)-D18</f>
        <v>2340000000</v>
      </c>
      <c r="E28" s="4" t="n">
        <f aca="false">(E18*100/2.5)-E18</f>
        <v>2340000000</v>
      </c>
      <c r="F28" s="4" t="n">
        <f aca="false">(F18*100/2.5)-F18</f>
        <v>2340000000</v>
      </c>
      <c r="G28" s="4" t="n">
        <f aca="false">(G18*100/2.5)-G18</f>
        <v>2340000000</v>
      </c>
      <c r="H28" s="4" t="n">
        <f aca="false">(H18*100/2.5)-H18</f>
        <v>2340000000</v>
      </c>
      <c r="I28" s="4" t="n">
        <f aca="false">(I18*100/2.5)-I18</f>
        <v>2340000000</v>
      </c>
      <c r="J28" s="4" t="n">
        <f aca="false">(J18*100/2.5)-J18</f>
        <v>2340000000</v>
      </c>
      <c r="K28" s="4" t="n">
        <f aca="false">(K18*100/2.5)-K18</f>
        <v>2340000000</v>
      </c>
    </row>
    <row r="29" customFormat="false" ht="13" hidden="false" customHeight="false" outlineLevel="0" collapsed="false">
      <c r="B29" s="0" t="n">
        <v>1</v>
      </c>
      <c r="D29" s="4" t="n">
        <f aca="false">(D18*100/1)-D18</f>
        <v>5940000000</v>
      </c>
      <c r="E29" s="4" t="n">
        <f aca="false">(E18*100/1)-E18</f>
        <v>5940000000</v>
      </c>
      <c r="F29" s="4" t="n">
        <f aca="false">(F18*100/1)-F18</f>
        <v>5940000000</v>
      </c>
      <c r="G29" s="4" t="n">
        <f aca="false">(G18*100/1)-G18</f>
        <v>5940000000</v>
      </c>
      <c r="H29" s="4" t="n">
        <f aca="false">(H18*100/1)-H18</f>
        <v>5940000000</v>
      </c>
      <c r="I29" s="4" t="n">
        <f aca="false">(I18*100/1)-I18</f>
        <v>5940000000</v>
      </c>
      <c r="J29" s="4" t="n">
        <f aca="false">(J18*100/1)-J18</f>
        <v>5940000000</v>
      </c>
      <c r="K29" s="4" t="n">
        <f aca="false">(K18*100/1)-K18</f>
        <v>5940000000</v>
      </c>
    </row>
    <row r="31" customFormat="false" ht="13" hidden="false" customHeight="false" outlineLevel="0" collapsed="false">
      <c r="A31" s="0" t="s">
        <v>33</v>
      </c>
    </row>
    <row r="32" customFormat="false" ht="13" hidden="false" customHeight="false" outlineLevel="0" collapsed="false">
      <c r="B32" s="6" t="s">
        <v>42</v>
      </c>
    </row>
    <row r="33" customFormat="false" ht="13" hidden="false" customHeight="false" outlineLevel="0" collapsed="false">
      <c r="B33" s="0" t="n">
        <v>50</v>
      </c>
      <c r="D33" s="10" t="n">
        <f aca="false">D24/($D$10*100)</f>
        <v>6000</v>
      </c>
      <c r="E33" s="10" t="n">
        <f aca="false">E24/($E$10*100)</f>
        <v>2400</v>
      </c>
      <c r="F33" s="10" t="n">
        <f aca="false">F24/($F$10*100)</f>
        <v>1200</v>
      </c>
      <c r="G33" s="10" t="n">
        <f aca="false">G24/($G$10*100)</f>
        <v>600</v>
      </c>
      <c r="H33" s="10" t="n">
        <f aca="false">H24/($H$10*100)</f>
        <v>240</v>
      </c>
      <c r="I33" s="10" t="n">
        <f aca="false">I24/($I$10*100)</f>
        <v>120</v>
      </c>
      <c r="J33" s="10" t="n">
        <f aca="false">J24/($J$10*100)</f>
        <v>60</v>
      </c>
      <c r="K33" s="10" t="n">
        <f aca="false">K24/($K$10*100)</f>
        <v>30</v>
      </c>
    </row>
    <row r="34" customFormat="false" ht="13" hidden="false" customHeight="false" outlineLevel="0" collapsed="false">
      <c r="B34" s="0" t="n">
        <v>25</v>
      </c>
      <c r="D34" s="10" t="n">
        <f aca="false">D25/($D$10*100)</f>
        <v>18000</v>
      </c>
      <c r="E34" s="10" t="n">
        <f aca="false">E25/($E$10*100)</f>
        <v>7200</v>
      </c>
      <c r="F34" s="10" t="n">
        <f aca="false">F25/($F$10*100)</f>
        <v>3600</v>
      </c>
      <c r="G34" s="10" t="n">
        <f aca="false">G25/($G$10*100)</f>
        <v>1800</v>
      </c>
      <c r="H34" s="10" t="n">
        <f aca="false">H25/($H$10*100)</f>
        <v>720</v>
      </c>
      <c r="I34" s="10" t="n">
        <f aca="false">I25/($I$10*100)</f>
        <v>360</v>
      </c>
      <c r="J34" s="10" t="n">
        <f aca="false">J25/($J$10*100)</f>
        <v>180</v>
      </c>
      <c r="K34" s="10" t="n">
        <f aca="false">K25/($K$10*100)</f>
        <v>90</v>
      </c>
    </row>
    <row r="35" customFormat="false" ht="13" hidden="false" customHeight="false" outlineLevel="0" collapsed="false">
      <c r="B35" s="0" t="n">
        <v>10</v>
      </c>
      <c r="D35" s="10" t="n">
        <f aca="false">D26/($D$10*100)</f>
        <v>54000</v>
      </c>
      <c r="E35" s="10" t="n">
        <f aca="false">E26/($E$10*100)</f>
        <v>21600</v>
      </c>
      <c r="F35" s="10" t="n">
        <f aca="false">F26/($F$10*100)</f>
        <v>10800</v>
      </c>
      <c r="G35" s="10" t="n">
        <f aca="false">G26/($G$10*100)</f>
        <v>5400</v>
      </c>
      <c r="H35" s="10" t="n">
        <f aca="false">H26/($H$10*100)</f>
        <v>2160</v>
      </c>
      <c r="I35" s="10" t="n">
        <f aca="false">I26/($I$10*100)</f>
        <v>1080</v>
      </c>
      <c r="J35" s="10" t="n">
        <f aca="false">J26/($J$10*100)</f>
        <v>540</v>
      </c>
      <c r="K35" s="10" t="n">
        <f aca="false">K26/($K$10*100)</f>
        <v>270</v>
      </c>
    </row>
    <row r="36" customFormat="false" ht="13" hidden="false" customHeight="false" outlineLevel="0" collapsed="false">
      <c r="B36" s="0" t="n">
        <v>5</v>
      </c>
      <c r="D36" s="10" t="n">
        <f aca="false">D27/($D$10*100)</f>
        <v>114000</v>
      </c>
      <c r="E36" s="10" t="n">
        <f aca="false">E27/($E$10*100)</f>
        <v>45600</v>
      </c>
      <c r="F36" s="10" t="n">
        <f aca="false">F27/($F$10*100)</f>
        <v>22800</v>
      </c>
      <c r="G36" s="10" t="n">
        <f aca="false">G27/($G$10*100)</f>
        <v>11400</v>
      </c>
      <c r="H36" s="10" t="n">
        <f aca="false">H27/($H$10*100)</f>
        <v>4560</v>
      </c>
      <c r="I36" s="10" t="n">
        <f aca="false">I27/($I$10*100)</f>
        <v>2280</v>
      </c>
      <c r="J36" s="10" t="n">
        <f aca="false">J27/($J$10*100)</f>
        <v>1140</v>
      </c>
      <c r="K36" s="10" t="n">
        <f aca="false">K27/($K$10*100)</f>
        <v>570</v>
      </c>
    </row>
    <row r="37" customFormat="false" ht="13" hidden="false" customHeight="false" outlineLevel="0" collapsed="false">
      <c r="B37" s="0" t="n">
        <v>2.5</v>
      </c>
      <c r="D37" s="10" t="n">
        <f aca="false">D28/($D$10*100)</f>
        <v>234000</v>
      </c>
      <c r="E37" s="10" t="n">
        <f aca="false">E28/($E$10*100)</f>
        <v>93600</v>
      </c>
      <c r="F37" s="10" t="n">
        <f aca="false">F28/($F$10*100)</f>
        <v>46800</v>
      </c>
      <c r="G37" s="10" t="n">
        <f aca="false">G28/($G$10*100)</f>
        <v>23400</v>
      </c>
      <c r="H37" s="10" t="n">
        <f aca="false">H28/($H$10*100)</f>
        <v>9360</v>
      </c>
      <c r="I37" s="10" t="n">
        <f aca="false">I28/($I$10*100)</f>
        <v>4680</v>
      </c>
      <c r="J37" s="10" t="n">
        <f aca="false">J28/($J$10*100)</f>
        <v>2340</v>
      </c>
      <c r="K37" s="10" t="n">
        <f aca="false">K28/($K$10*100)</f>
        <v>1170</v>
      </c>
    </row>
    <row r="38" customFormat="false" ht="13" hidden="false" customHeight="false" outlineLevel="0" collapsed="false">
      <c r="B38" s="0" t="n">
        <v>1</v>
      </c>
      <c r="D38" s="10" t="n">
        <f aca="false">D29/($D$10*100)</f>
        <v>594000</v>
      </c>
      <c r="E38" s="10" t="n">
        <f aca="false">E29/($E$10*100)</f>
        <v>237600</v>
      </c>
      <c r="F38" s="10" t="n">
        <f aca="false">F29/($F$10*100)</f>
        <v>118800</v>
      </c>
      <c r="G38" s="10" t="n">
        <f aca="false">G29/($G$10*100)</f>
        <v>59400</v>
      </c>
      <c r="H38" s="10" t="n">
        <f aca="false">H29/($H$10*100)</f>
        <v>23760</v>
      </c>
      <c r="I38" s="10" t="n">
        <f aca="false">I29/($I$10*100)</f>
        <v>11880</v>
      </c>
      <c r="J38" s="10" t="n">
        <f aca="false">J29/($J$10*100)</f>
        <v>5940</v>
      </c>
      <c r="K38" s="10" t="n">
        <f aca="false">K29/($K$10*100)</f>
        <v>297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16015625" defaultRowHeight="13" zeroHeight="false" outlineLevelRow="0" outlineLevelCol="0"/>
  <cols>
    <col collapsed="false" customWidth="true" hidden="false" outlineLevel="0" max="11" min="4" style="0" width="15.82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2" t="s">
        <v>46</v>
      </c>
    </row>
    <row r="3" customFormat="false" ht="13" hidden="false" customHeight="false" outlineLevel="0" collapsed="false">
      <c r="A3" s="2" t="s">
        <v>2</v>
      </c>
    </row>
    <row r="5" customFormat="false" ht="13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</row>
    <row r="6" customFormat="false" ht="13" hidden="false" customHeight="false" outlineLevel="0" collapsed="false">
      <c r="D6" s="0" t="s">
        <v>20</v>
      </c>
      <c r="E6" s="0" t="s">
        <v>35</v>
      </c>
      <c r="F6" s="0" t="s">
        <v>36</v>
      </c>
      <c r="G6" s="0" t="s">
        <v>37</v>
      </c>
      <c r="H6" s="0" t="s">
        <v>38</v>
      </c>
      <c r="I6" s="0" t="s">
        <v>39</v>
      </c>
      <c r="J6" s="0" t="s">
        <v>40</v>
      </c>
      <c r="K6" s="0" t="s">
        <v>45</v>
      </c>
    </row>
    <row r="7" customFormat="false" ht="13" hidden="false" customHeight="false" outlineLevel="0" collapsed="false">
      <c r="A7" s="0" t="s">
        <v>21</v>
      </c>
    </row>
    <row r="8" customFormat="false" ht="13" hidden="false" customHeight="false" outlineLevel="0" collapsed="false">
      <c r="B8" s="0" t="s">
        <v>22</v>
      </c>
      <c r="D8" s="3" t="n">
        <v>1000000</v>
      </c>
      <c r="E8" s="3" t="n">
        <v>2500000</v>
      </c>
      <c r="F8" s="3" t="n">
        <v>5000000</v>
      </c>
      <c r="G8" s="3" t="n">
        <v>10000000</v>
      </c>
      <c r="H8" s="3" t="n">
        <v>25000000</v>
      </c>
      <c r="I8" s="3" t="n">
        <v>50000000</v>
      </c>
      <c r="J8" s="3" t="n">
        <v>100000000</v>
      </c>
      <c r="K8" s="3" t="n">
        <v>200000000</v>
      </c>
    </row>
    <row r="9" customFormat="false" ht="13" hidden="false" customHeight="false" outlineLevel="0" collapsed="false">
      <c r="B9" s="0" t="s">
        <v>23</v>
      </c>
      <c r="D9" s="0" t="n">
        <v>10000</v>
      </c>
      <c r="E9" s="0" t="n">
        <v>10000</v>
      </c>
      <c r="F9" s="0" t="n">
        <v>10000</v>
      </c>
      <c r="G9" s="0" t="n">
        <v>10000</v>
      </c>
      <c r="H9" s="0" t="n">
        <v>10000</v>
      </c>
      <c r="I9" s="0" t="n">
        <v>10000</v>
      </c>
      <c r="J9" s="0" t="n">
        <v>10000</v>
      </c>
      <c r="K9" s="0" t="n">
        <v>10000</v>
      </c>
    </row>
    <row r="10" customFormat="false" ht="13" hidden="false" customHeight="false" outlineLevel="0" collapsed="false">
      <c r="B10" s="0" t="s">
        <v>24</v>
      </c>
      <c r="D10" s="0" t="n">
        <f aca="false">D8/D9</f>
        <v>100</v>
      </c>
      <c r="E10" s="0" t="n">
        <f aca="false">E8/E9</f>
        <v>250</v>
      </c>
      <c r="F10" s="0" t="n">
        <f aca="false">F8/F9</f>
        <v>500</v>
      </c>
      <c r="G10" s="0" t="n">
        <f aca="false">G8/G9</f>
        <v>1000</v>
      </c>
      <c r="H10" s="0" t="n">
        <f aca="false">H8/H9</f>
        <v>2500</v>
      </c>
      <c r="I10" s="0" t="n">
        <f aca="false">I8/I9</f>
        <v>5000</v>
      </c>
      <c r="J10" s="0" t="n">
        <f aca="false">J8/J9</f>
        <v>10000</v>
      </c>
      <c r="K10" s="0" t="n">
        <f aca="false">K8/K9</f>
        <v>20000</v>
      </c>
    </row>
    <row r="11" customFormat="false" ht="13" hidden="false" customHeight="false" outlineLevel="0" collapsed="false">
      <c r="B11" s="0" t="s">
        <v>25</v>
      </c>
      <c r="D11" s="0" t="n">
        <v>1200</v>
      </c>
      <c r="E11" s="0" t="n">
        <v>1200</v>
      </c>
      <c r="F11" s="0" t="n">
        <v>1200</v>
      </c>
      <c r="G11" s="0" t="n">
        <v>1200</v>
      </c>
      <c r="H11" s="0" t="n">
        <v>1200</v>
      </c>
      <c r="I11" s="0" t="n">
        <v>1200</v>
      </c>
      <c r="J11" s="0" t="n">
        <v>1200</v>
      </c>
      <c r="K11" s="0" t="n">
        <v>1200</v>
      </c>
    </row>
    <row r="12" customFormat="false" ht="13" hidden="false" customHeight="false" outlineLevel="0" collapsed="false">
      <c r="B12" s="0" t="s">
        <v>26</v>
      </c>
      <c r="D12" s="3" t="n">
        <f aca="false">D10*D11*D9</f>
        <v>1200000000</v>
      </c>
      <c r="E12" s="3" t="n">
        <f aca="false">E10*E11*E9</f>
        <v>3000000000</v>
      </c>
      <c r="F12" s="3" t="n">
        <f aca="false">F10*F11*F9</f>
        <v>6000000000</v>
      </c>
      <c r="G12" s="3" t="n">
        <f aca="false">G10*G11*G9</f>
        <v>12000000000</v>
      </c>
      <c r="H12" s="3" t="n">
        <f aca="false">H10*H11*H9</f>
        <v>30000000000</v>
      </c>
      <c r="I12" s="3" t="n">
        <f aca="false">I10*I11*I9</f>
        <v>60000000000</v>
      </c>
      <c r="J12" s="3" t="n">
        <f aca="false">J10*J11*J9</f>
        <v>120000000000</v>
      </c>
      <c r="K12" s="3" t="n">
        <f aca="false">K10*K11*K9</f>
        <v>240000000000</v>
      </c>
    </row>
    <row r="14" customFormat="false" ht="13" hidden="false" customHeight="false" outlineLevel="0" collapsed="false">
      <c r="A14" s="0" t="s">
        <v>27</v>
      </c>
      <c r="D14" s="0" t="n">
        <v>3600</v>
      </c>
      <c r="E14" s="0" t="n">
        <v>3600</v>
      </c>
      <c r="F14" s="0" t="n">
        <v>3600</v>
      </c>
      <c r="G14" s="0" t="n">
        <v>3600</v>
      </c>
      <c r="H14" s="0" t="n">
        <v>3600</v>
      </c>
      <c r="I14" s="0" t="n">
        <v>3600</v>
      </c>
      <c r="J14" s="0" t="n">
        <v>3600</v>
      </c>
      <c r="K14" s="0" t="n">
        <v>3600</v>
      </c>
    </row>
    <row r="16" customFormat="false" ht="13" hidden="false" customHeight="false" outlineLevel="0" collapsed="false">
      <c r="A16" s="0" t="s">
        <v>28</v>
      </c>
      <c r="D16" s="4" t="n">
        <v>25000</v>
      </c>
      <c r="E16" s="4" t="n">
        <v>25000</v>
      </c>
      <c r="F16" s="4" t="n">
        <v>25000</v>
      </c>
      <c r="G16" s="4" t="n">
        <v>25000</v>
      </c>
      <c r="H16" s="4" t="n">
        <v>25000</v>
      </c>
      <c r="I16" s="4" t="n">
        <v>25000</v>
      </c>
      <c r="J16" s="4" t="n">
        <v>25000</v>
      </c>
      <c r="K16" s="4" t="n">
        <v>25000</v>
      </c>
    </row>
    <row r="18" customFormat="false" ht="13" hidden="false" customHeight="false" outlineLevel="0" collapsed="false">
      <c r="A18" s="0" t="s">
        <v>29</v>
      </c>
      <c r="D18" s="4" t="n">
        <f aca="false">D14*D16</f>
        <v>90000000</v>
      </c>
      <c r="E18" s="4" t="n">
        <f aca="false">E14*E16</f>
        <v>90000000</v>
      </c>
      <c r="F18" s="4" t="n">
        <f aca="false">F14*F16</f>
        <v>90000000</v>
      </c>
      <c r="G18" s="4" t="n">
        <f aca="false">G14*G16</f>
        <v>90000000</v>
      </c>
      <c r="H18" s="4" t="n">
        <f aca="false">H14*H16</f>
        <v>90000000</v>
      </c>
      <c r="I18" s="4" t="n">
        <f aca="false">I14*I16</f>
        <v>90000000</v>
      </c>
      <c r="J18" s="4" t="n">
        <f aca="false">J14*J16</f>
        <v>90000000</v>
      </c>
      <c r="K18" s="4" t="n">
        <f aca="false">K14*K16</f>
        <v>90000000</v>
      </c>
    </row>
    <row r="20" customFormat="false" ht="13" hidden="false" customHeight="false" outlineLevel="0" collapsed="false">
      <c r="A20" s="0" t="s">
        <v>30</v>
      </c>
      <c r="D20" s="5" t="n">
        <f aca="false">D18/D12</f>
        <v>0.075</v>
      </c>
      <c r="E20" s="5" t="n">
        <f aca="false">E18/E12</f>
        <v>0.03</v>
      </c>
      <c r="F20" s="5" t="n">
        <f aca="false">F18/F12</f>
        <v>0.015</v>
      </c>
      <c r="G20" s="5" t="n">
        <f aca="false">G18/G12</f>
        <v>0.0075</v>
      </c>
      <c r="H20" s="5" t="n">
        <f aca="false">H18/H12</f>
        <v>0.003</v>
      </c>
      <c r="I20" s="5" t="n">
        <f aca="false">I18/I12</f>
        <v>0.0015</v>
      </c>
      <c r="J20" s="5" t="n">
        <f aca="false">J18/J12</f>
        <v>0.00075</v>
      </c>
      <c r="K20" s="5" t="n">
        <f aca="false">K18/K12</f>
        <v>0.000375</v>
      </c>
    </row>
    <row r="22" customFormat="false" ht="13" hidden="false" customHeight="false" outlineLevel="0" collapsed="false">
      <c r="A22" s="0" t="s">
        <v>41</v>
      </c>
    </row>
    <row r="23" customFormat="false" ht="13" hidden="false" customHeight="false" outlineLevel="0" collapsed="false">
      <c r="B23" s="6" t="s">
        <v>42</v>
      </c>
    </row>
    <row r="24" customFormat="false" ht="13" hidden="false" customHeight="false" outlineLevel="0" collapsed="false">
      <c r="B24" s="0" t="n">
        <v>50</v>
      </c>
      <c r="D24" s="4" t="n">
        <f aca="false">(D18*100/50)-D18</f>
        <v>90000000</v>
      </c>
      <c r="E24" s="4" t="n">
        <f aca="false">(E18*100/50)-E18</f>
        <v>90000000</v>
      </c>
      <c r="F24" s="4" t="n">
        <f aca="false">(F18*100/50)-F18</f>
        <v>90000000</v>
      </c>
      <c r="G24" s="4" t="n">
        <f aca="false">(G18*100/50)-G18</f>
        <v>90000000</v>
      </c>
      <c r="H24" s="4" t="n">
        <f aca="false">(H18*100/50)-H18</f>
        <v>90000000</v>
      </c>
      <c r="I24" s="4" t="n">
        <f aca="false">(I18*100/50)-I18</f>
        <v>90000000</v>
      </c>
      <c r="J24" s="4" t="n">
        <f aca="false">(J18*100/50)-J18</f>
        <v>90000000</v>
      </c>
      <c r="K24" s="4" t="n">
        <f aca="false">(K18*100/50)-K18</f>
        <v>90000000</v>
      </c>
    </row>
    <row r="25" customFormat="false" ht="13" hidden="false" customHeight="false" outlineLevel="0" collapsed="false">
      <c r="B25" s="0" t="n">
        <v>25</v>
      </c>
      <c r="D25" s="4" t="n">
        <f aca="false">(D18*100/25)-D18</f>
        <v>270000000</v>
      </c>
      <c r="E25" s="4" t="n">
        <f aca="false">(E18*100/25)-E18</f>
        <v>270000000</v>
      </c>
      <c r="F25" s="4" t="n">
        <f aca="false">(F18*100/25)-F18</f>
        <v>270000000</v>
      </c>
      <c r="G25" s="4" t="n">
        <f aca="false">(G18*100/25)-G18</f>
        <v>270000000</v>
      </c>
      <c r="H25" s="4" t="n">
        <f aca="false">(H18*100/25)-H18</f>
        <v>270000000</v>
      </c>
      <c r="I25" s="4" t="n">
        <f aca="false">(I18*100/25)-I18</f>
        <v>270000000</v>
      </c>
      <c r="J25" s="4" t="n">
        <f aca="false">(J18*100/25)-J18</f>
        <v>270000000</v>
      </c>
      <c r="K25" s="4" t="n">
        <f aca="false">(K18*100/25)-K18</f>
        <v>270000000</v>
      </c>
    </row>
    <row r="26" customFormat="false" ht="13" hidden="false" customHeight="false" outlineLevel="0" collapsed="false">
      <c r="B26" s="0" t="n">
        <v>10</v>
      </c>
      <c r="D26" s="4" t="n">
        <f aca="false">(D18*100/10)-D18</f>
        <v>810000000</v>
      </c>
      <c r="E26" s="4" t="n">
        <f aca="false">(E18*100/10)-E18</f>
        <v>810000000</v>
      </c>
      <c r="F26" s="4" t="n">
        <f aca="false">(F18*100/10)-F18</f>
        <v>810000000</v>
      </c>
      <c r="G26" s="4" t="n">
        <f aca="false">(G18*100/10)-G18</f>
        <v>810000000</v>
      </c>
      <c r="H26" s="4" t="n">
        <f aca="false">(H18*100/10)-H18</f>
        <v>810000000</v>
      </c>
      <c r="I26" s="4" t="n">
        <f aca="false">(I18*100/10)-I18</f>
        <v>810000000</v>
      </c>
      <c r="J26" s="4" t="n">
        <f aca="false">(J18*100/10)-J18</f>
        <v>810000000</v>
      </c>
      <c r="K26" s="4" t="n">
        <f aca="false">(K18*100/10)-K18</f>
        <v>810000000</v>
      </c>
    </row>
    <row r="27" customFormat="false" ht="13" hidden="false" customHeight="false" outlineLevel="0" collapsed="false">
      <c r="B27" s="0" t="n">
        <v>5</v>
      </c>
      <c r="D27" s="4" t="n">
        <f aca="false">(D18*100/5)-D18</f>
        <v>1710000000</v>
      </c>
      <c r="E27" s="4" t="n">
        <f aca="false">(E18*100/5)-E18</f>
        <v>1710000000</v>
      </c>
      <c r="F27" s="4" t="n">
        <f aca="false">(F18*100/5)-F18</f>
        <v>1710000000</v>
      </c>
      <c r="G27" s="4" t="n">
        <f aca="false">(G18*100/5)-G18</f>
        <v>1710000000</v>
      </c>
      <c r="H27" s="4" t="n">
        <f aca="false">(H18*100/5)-H18</f>
        <v>1710000000</v>
      </c>
      <c r="I27" s="4" t="n">
        <f aca="false">(I18*100/5)-I18</f>
        <v>1710000000</v>
      </c>
      <c r="J27" s="4" t="n">
        <f aca="false">(J18*100/5)-J18</f>
        <v>1710000000</v>
      </c>
      <c r="K27" s="4" t="n">
        <f aca="false">(K18*100/5)-K18</f>
        <v>1710000000</v>
      </c>
    </row>
    <row r="28" customFormat="false" ht="13" hidden="false" customHeight="false" outlineLevel="0" collapsed="false">
      <c r="B28" s="0" t="n">
        <v>2.5</v>
      </c>
      <c r="D28" s="4" t="n">
        <f aca="false">(D18*100/2.5)-D18</f>
        <v>3510000000</v>
      </c>
      <c r="E28" s="4" t="n">
        <f aca="false">(E18*100/2.5)-E18</f>
        <v>3510000000</v>
      </c>
      <c r="F28" s="4" t="n">
        <f aca="false">(F18*100/2.5)-F18</f>
        <v>3510000000</v>
      </c>
      <c r="G28" s="4" t="n">
        <f aca="false">(G18*100/2.5)-G18</f>
        <v>3510000000</v>
      </c>
      <c r="H28" s="4" t="n">
        <f aca="false">(H18*100/2.5)-H18</f>
        <v>3510000000</v>
      </c>
      <c r="I28" s="4" t="n">
        <f aca="false">(I18*100/2.5)-I18</f>
        <v>3510000000</v>
      </c>
      <c r="J28" s="4" t="n">
        <f aca="false">(J18*100/2.5)-J18</f>
        <v>3510000000</v>
      </c>
      <c r="K28" s="4" t="n">
        <f aca="false">(K18*100/2.5)-K18</f>
        <v>3510000000</v>
      </c>
    </row>
    <row r="29" customFormat="false" ht="13" hidden="false" customHeight="false" outlineLevel="0" collapsed="false">
      <c r="B29" s="0" t="n">
        <v>1</v>
      </c>
      <c r="D29" s="4" t="n">
        <f aca="false">(D18*100/1)-D18</f>
        <v>8910000000</v>
      </c>
      <c r="E29" s="4" t="n">
        <f aca="false">(E18*100/1)-E18</f>
        <v>8910000000</v>
      </c>
      <c r="F29" s="4" t="n">
        <f aca="false">(F18*100/1)-F18</f>
        <v>8910000000</v>
      </c>
      <c r="G29" s="4" t="n">
        <f aca="false">(G18*100/1)-G18</f>
        <v>8910000000</v>
      </c>
      <c r="H29" s="4" t="n">
        <f aca="false">(H18*100/1)-H18</f>
        <v>8910000000</v>
      </c>
      <c r="I29" s="4" t="n">
        <f aca="false">(I18*100/1)-I18</f>
        <v>8910000000</v>
      </c>
      <c r="J29" s="4" t="n">
        <f aca="false">(J18*100/1)-J18</f>
        <v>8910000000</v>
      </c>
      <c r="K29" s="4" t="n">
        <f aca="false">(K18*100/1)-K18</f>
        <v>8910000000</v>
      </c>
    </row>
    <row r="31" customFormat="false" ht="13" hidden="false" customHeight="false" outlineLevel="0" collapsed="false">
      <c r="A31" s="0" t="s">
        <v>33</v>
      </c>
    </row>
    <row r="32" customFormat="false" ht="13" hidden="false" customHeight="false" outlineLevel="0" collapsed="false">
      <c r="B32" s="6" t="s">
        <v>42</v>
      </c>
    </row>
    <row r="33" customFormat="false" ht="13" hidden="false" customHeight="false" outlineLevel="0" collapsed="false">
      <c r="B33" s="0" t="n">
        <v>50</v>
      </c>
      <c r="D33" s="10" t="n">
        <f aca="false">D24/($D$10*100)</f>
        <v>9000</v>
      </c>
      <c r="E33" s="10" t="n">
        <f aca="false">E24/($E$10*100)</f>
        <v>3600</v>
      </c>
      <c r="F33" s="10" t="n">
        <f aca="false">F24/($F$10*100)</f>
        <v>1800</v>
      </c>
      <c r="G33" s="10" t="n">
        <f aca="false">G24/($G$10*100)</f>
        <v>900</v>
      </c>
      <c r="H33" s="10" t="n">
        <f aca="false">H24/($H$10*100)</f>
        <v>360</v>
      </c>
      <c r="I33" s="10" t="n">
        <f aca="false">I24/($I$10*100)</f>
        <v>180</v>
      </c>
      <c r="J33" s="10" t="n">
        <f aca="false">J24/($J$10*100)</f>
        <v>90</v>
      </c>
      <c r="K33" s="10" t="n">
        <f aca="false">K24/($K$10*100)</f>
        <v>45</v>
      </c>
    </row>
    <row r="34" customFormat="false" ht="13" hidden="false" customHeight="false" outlineLevel="0" collapsed="false">
      <c r="B34" s="0" t="n">
        <v>25</v>
      </c>
      <c r="D34" s="10" t="n">
        <f aca="false">D25/($D$10*100)</f>
        <v>27000</v>
      </c>
      <c r="E34" s="10" t="n">
        <f aca="false">E25/($E$10*100)</f>
        <v>10800</v>
      </c>
      <c r="F34" s="10" t="n">
        <f aca="false">F25/($F$10*100)</f>
        <v>5400</v>
      </c>
      <c r="G34" s="10" t="n">
        <f aca="false">G25/($G$10*100)</f>
        <v>2700</v>
      </c>
      <c r="H34" s="10" t="n">
        <f aca="false">H25/($H$10*100)</f>
        <v>1080</v>
      </c>
      <c r="I34" s="10" t="n">
        <f aca="false">I25/($I$10*100)</f>
        <v>540</v>
      </c>
      <c r="J34" s="10" t="n">
        <f aca="false">J25/($J$10*100)</f>
        <v>270</v>
      </c>
      <c r="K34" s="10" t="n">
        <f aca="false">K25/($K$10*100)</f>
        <v>135</v>
      </c>
    </row>
    <row r="35" customFormat="false" ht="13" hidden="false" customHeight="false" outlineLevel="0" collapsed="false">
      <c r="B35" s="0" t="n">
        <v>10</v>
      </c>
      <c r="D35" s="10" t="n">
        <f aca="false">D26/($D$10*100)</f>
        <v>81000</v>
      </c>
      <c r="E35" s="10" t="n">
        <f aca="false">E26/($E$10*100)</f>
        <v>32400</v>
      </c>
      <c r="F35" s="10" t="n">
        <f aca="false">F26/($F$10*100)</f>
        <v>16200</v>
      </c>
      <c r="G35" s="10" t="n">
        <f aca="false">G26/($G$10*100)</f>
        <v>8100</v>
      </c>
      <c r="H35" s="10" t="n">
        <f aca="false">H26/($H$10*100)</f>
        <v>3240</v>
      </c>
      <c r="I35" s="10" t="n">
        <f aca="false">I26/($I$10*100)</f>
        <v>1620</v>
      </c>
      <c r="J35" s="10" t="n">
        <f aca="false">J26/($J$10*100)</f>
        <v>810</v>
      </c>
      <c r="K35" s="10" t="n">
        <f aca="false">K26/($K$10*100)</f>
        <v>405</v>
      </c>
    </row>
    <row r="36" customFormat="false" ht="13" hidden="false" customHeight="false" outlineLevel="0" collapsed="false">
      <c r="B36" s="0" t="n">
        <v>5</v>
      </c>
      <c r="D36" s="10" t="n">
        <f aca="false">D27/($D$10*100)</f>
        <v>171000</v>
      </c>
      <c r="E36" s="10" t="n">
        <f aca="false">E27/($E$10*100)</f>
        <v>68400</v>
      </c>
      <c r="F36" s="10" t="n">
        <f aca="false">F27/($F$10*100)</f>
        <v>34200</v>
      </c>
      <c r="G36" s="10" t="n">
        <f aca="false">G27/($G$10*100)</f>
        <v>17100</v>
      </c>
      <c r="H36" s="10" t="n">
        <f aca="false">H27/($H$10*100)</f>
        <v>6840</v>
      </c>
      <c r="I36" s="10" t="n">
        <f aca="false">I27/($I$10*100)</f>
        <v>3420</v>
      </c>
      <c r="J36" s="10" t="n">
        <f aca="false">J27/($J$10*100)</f>
        <v>1710</v>
      </c>
      <c r="K36" s="10" t="n">
        <f aca="false">K27/($K$10*100)</f>
        <v>855</v>
      </c>
    </row>
    <row r="37" customFormat="false" ht="13" hidden="false" customHeight="false" outlineLevel="0" collapsed="false">
      <c r="B37" s="0" t="n">
        <v>2.5</v>
      </c>
      <c r="D37" s="10" t="n">
        <f aca="false">D28/($D$10*100)</f>
        <v>351000</v>
      </c>
      <c r="E37" s="10" t="n">
        <f aca="false">E28/($E$10*100)</f>
        <v>140400</v>
      </c>
      <c r="F37" s="10" t="n">
        <f aca="false">F28/($F$10*100)</f>
        <v>70200</v>
      </c>
      <c r="G37" s="10" t="n">
        <f aca="false">G28/($G$10*100)</f>
        <v>35100</v>
      </c>
      <c r="H37" s="10" t="n">
        <f aca="false">H28/($H$10*100)</f>
        <v>14040</v>
      </c>
      <c r="I37" s="10" t="n">
        <f aca="false">I28/($I$10*100)</f>
        <v>7020</v>
      </c>
      <c r="J37" s="10" t="n">
        <f aca="false">J28/($J$10*100)</f>
        <v>3510</v>
      </c>
      <c r="K37" s="10" t="n">
        <f aca="false">K28/($K$10*100)</f>
        <v>1755</v>
      </c>
    </row>
    <row r="38" customFormat="false" ht="13" hidden="false" customHeight="false" outlineLevel="0" collapsed="false">
      <c r="B38" s="0" t="n">
        <v>1</v>
      </c>
      <c r="D38" s="10" t="n">
        <f aca="false">D29/($D$10*100)</f>
        <v>891000</v>
      </c>
      <c r="E38" s="10" t="n">
        <f aca="false">E29/($E$10*100)</f>
        <v>356400</v>
      </c>
      <c r="F38" s="10" t="n">
        <f aca="false">F29/($F$10*100)</f>
        <v>178200</v>
      </c>
      <c r="G38" s="10" t="n">
        <f aca="false">G29/($G$10*100)</f>
        <v>89100</v>
      </c>
      <c r="H38" s="10" t="n">
        <f aca="false">H29/($H$10*100)</f>
        <v>35640</v>
      </c>
      <c r="I38" s="10" t="n">
        <f aca="false">I29/($I$10*100)</f>
        <v>17820</v>
      </c>
      <c r="J38" s="10" t="n">
        <f aca="false">J29/($J$10*100)</f>
        <v>8910</v>
      </c>
      <c r="K38" s="10" t="n">
        <f aca="false">K29/($K$10*100)</f>
        <v>445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3:40:41Z</dcterms:created>
  <dc:creator>Linux</dc:creator>
  <dc:description/>
  <dc:language>en-US</dc:language>
  <cp:lastModifiedBy>Billiam Gatez</cp:lastModifiedBy>
  <cp:lastPrinted>2007-02-19T22:00:55Z</cp:lastPrinted>
  <cp:revision>0</cp:revision>
  <dc:subject/>
  <dc:title/>
</cp:coreProperties>
</file>